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s>
  <definedNames>
    <definedName function="false" hidden="false" localSheetId="0" name="_xlnm.Print_Area" vbProcedure="false">Import!$C$1:$AO$69</definedName>
    <definedName function="false" hidden="false" localSheetId="0" name="_xlnm.Print_Titles" vbProcedure="false">Import!$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Cette zone permet d'attribuer à chaque transfert une référence alphanumérique sur huit caractère</t>
        </r>
        <r>
          <rPr>
            <sz val="8"/>
            <color rgb="FF000000"/>
            <rFont val="Tahoma"/>
            <family val="2"/>
          </rPr>
          <t xml:space="preserve">s, continue,</t>
        </r>
        <r>
          <rPr>
            <sz val="8"/>
            <color rgb="FF000000"/>
            <rFont val="Tahoma"/>
            <family val="0"/>
          </rPr>
          <t xml:space="preserve"> différente et unique.
Chaque notification </t>
        </r>
        <r>
          <rPr>
            <sz val="8"/>
            <color rgb="FF000000"/>
            <rFont val="Tahoma"/>
            <family val="2"/>
          </rPr>
          <t xml:space="preserve">est caractérisée par cette  référence complétée par u</t>
        </r>
        <r>
          <rPr>
            <sz val="8"/>
            <color rgb="FF000000"/>
            <rFont val="Tahoma"/>
            <family val="0"/>
          </rPr>
          <t xml:space="preserve">n indice.
</t>
        </r>
        <r>
          <rPr>
            <i val="true"/>
            <sz val="8"/>
            <color rgb="FF000000"/>
            <rFont val="Tahoma"/>
            <family val="2"/>
          </rPr>
          <t xml:space="preserve">La référence du transfert (8 caractères) devra être reprise dans les déclarations comptables (BDOMN, RVS) après l'entrée en vigueur du règlement remplaçant le règlement EURATOM 3227/76.</t>
        </r>
      </text>
      <mc:AlternateContent>
        <mc:Choice Requires="v2">
          <commentPr autoFill="true" autoScale="false" colHidden="false" locked="false" rowHidden="false" textHAlign="justify" textVAlign="top">
            <anchor moveWithCells="false" sizeWithCells="false">
              <xdr:from>
                <xdr:col>17</xdr:col>
                <xdr:colOff>15</xdr:colOff>
                <xdr:row>1</xdr:row>
                <xdr:rowOff>2</xdr:rowOff>
              </xdr:from>
              <xdr:to>
                <xdr:col>30</xdr:col>
                <xdr:colOff>18</xdr:colOff>
                <xdr:row>13</xdr:row>
                <xdr:rowOff>2</xdr:rowOff>
              </xdr:to>
            </anchor>
          </commentPr>
        </mc:Choice>
        <mc:Fallback/>
      </mc:AlternateContent>
    </comment>
    <comment ref="C4" authorId="0">
      <text>
        <r>
          <rPr>
            <sz val="8"/>
            <color rgb="FF000000"/>
            <rFont val="Tahoma"/>
            <family val="0"/>
          </rPr>
          <t xml:space="preserve">Toute modification ou confirmati</t>
        </r>
        <r>
          <rPr>
            <sz val="8"/>
            <color rgb="FF000000"/>
            <rFont val="Tahoma"/>
            <family val="2"/>
          </rPr>
          <t xml:space="preserve">on d'une</t>
        </r>
        <r>
          <rPr>
            <sz val="8"/>
            <color rgb="FF000000"/>
            <rFont val="Tahoma"/>
            <family val="0"/>
          </rPr>
          <t xml:space="preserve"> notification, implique de faire référence à l'indice de la notification modifiée ou confirmée.
</t>
        </r>
        <r>
          <rPr>
            <i val="true"/>
            <sz val="8"/>
            <color rgb="FF000000"/>
            <rFont val="Tahoma"/>
            <family val="2"/>
          </rPr>
          <t xml:space="preserve">Par exemple, la notification d'importation d'indice b confirmera généralement la notification préalable d'indice a sauf si la notification d'indice a est adressée le jour de la réception du transfert laquelle vaut confirmation.
</t>
        </r>
        <r>
          <rPr>
            <b val="true"/>
            <i val="true"/>
            <sz val="8"/>
            <color rgb="FF000000"/>
            <rFont val="Tahoma"/>
            <family val="2"/>
          </rPr>
          <t xml:space="preserve">En cas de modification, toutes les informations antérieures non modifiées seront reprises dans la notification.
</t>
        </r>
        <r>
          <rPr>
            <i val="true"/>
            <sz val="8"/>
            <color rgb="FF000000"/>
            <rFont val="Tahoma"/>
            <family val="2"/>
          </rPr>
          <t xml:space="preserve">
Est définie comme modification des données d'une notification précédente, toute information qui :
        - modifie, par exemple une date prévue ou/et une masse ;
        - complète, par exemple un code d'engagement ou/et une catégorie de matière, ou/et une date d'arrivée réelle,
        - annule un transfert.
Pour une meilleure compréhension, se référer aux " schémas descriptifs"  d'importation du manuel de l'utilisateur.</t>
        </r>
      </text>
      <mc:AlternateContent>
        <mc:Choice Requires="v2">
          <commentPr autoFill="true" autoScale="false" colHidden="false" locked="false" rowHidden="false" textHAlign="justify" textVAlign="top">
            <anchor moveWithCells="false" sizeWithCells="false">
              <xdr:from>
                <xdr:col>13</xdr:col>
                <xdr:colOff>15</xdr:colOff>
                <xdr:row>3</xdr:row>
                <xdr:rowOff>1</xdr:rowOff>
              </xdr:from>
              <xdr:to>
                <xdr:col>51</xdr:col>
                <xdr:colOff>13</xdr:colOff>
                <xdr:row>16</xdr:row>
                <xdr:rowOff>11</xdr:rowOff>
              </xdr:to>
            </anchor>
          </commentPr>
        </mc:Choice>
        <mc:Fallback/>
      </mc:AlternateContent>
    </comment>
    <comment ref="C8" authorId="0">
      <text>
        <r>
          <rPr>
            <b val="true"/>
            <sz val="8"/>
            <color rgb="FF000000"/>
            <rFont val="Tahoma"/>
            <family val="0"/>
          </rPr>
          <t xml:space="preserve">Z</t>
        </r>
        <r>
          <rPr>
            <sz val="8"/>
            <color rgb="FF000000"/>
            <rFont val="Tahoma"/>
            <family val="0"/>
          </rPr>
          <t xml:space="preserve">one de </t>
        </r>
        <r>
          <rPr>
            <b val="true"/>
            <sz val="8"/>
            <color rgb="FF000000"/>
            <rFont val="Tahoma"/>
            <family val="0"/>
          </rPr>
          <t xml:space="preserve">B</t>
        </r>
        <r>
          <rPr>
            <sz val="8"/>
            <color rgb="FF000000"/>
            <rFont val="Tahoma"/>
            <family val="0"/>
          </rPr>
          <t xml:space="preserve">ilan</t>
        </r>
        <r>
          <rPr>
            <b val="true"/>
            <sz val="8"/>
            <color rgb="FF000000"/>
            <rFont val="Tahoma"/>
            <family val="0"/>
          </rPr>
          <t xml:space="preserve"> M</t>
        </r>
        <r>
          <rPr>
            <sz val="8"/>
            <color rgb="FF000000"/>
            <rFont val="Tahoma"/>
            <family val="0"/>
          </rPr>
          <t xml:space="preserve">atière réceptrice des matières transférées.</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9</xdr:col>
                <xdr:colOff>13</xdr:colOff>
                <xdr:row>9</xdr:row>
                <xdr:rowOff>2</xdr:rowOff>
              </xdr:to>
            </anchor>
          </commentPr>
        </mc:Choice>
        <mc:Fallback/>
      </mc:AlternateContent>
    </comment>
    <comment ref="C9" authorId="0">
      <text>
        <r>
          <rPr>
            <sz val="8"/>
            <color rgb="FF000000"/>
            <rFont val="Tahoma"/>
            <family val="0"/>
          </rPr>
          <t xml:space="preserve">Intitulé de l'exploitant de la </t>
        </r>
        <r>
          <rPr>
            <b val="true"/>
            <sz val="8"/>
            <color rgb="FF000000"/>
            <rFont val="Tahoma"/>
            <family val="0"/>
          </rPr>
          <t xml:space="preserve">Z</t>
        </r>
        <r>
          <rPr>
            <sz val="8"/>
            <color rgb="FF000000"/>
            <rFont val="Tahoma"/>
            <family val="0"/>
          </rPr>
          <t xml:space="preserve">one de</t>
        </r>
        <r>
          <rPr>
            <b val="true"/>
            <sz val="8"/>
            <color rgb="FF000000"/>
            <rFont val="Tahoma"/>
            <family val="0"/>
          </rPr>
          <t xml:space="preserve"> B</t>
        </r>
        <r>
          <rPr>
            <sz val="8"/>
            <color rgb="FF000000"/>
            <rFont val="Tahoma"/>
            <family val="0"/>
          </rPr>
          <t xml:space="preserve">ilan </t>
        </r>
        <r>
          <rPr>
            <b val="true"/>
            <sz val="8"/>
            <color rgb="FF000000"/>
            <rFont val="Tahoma"/>
            <family val="0"/>
          </rPr>
          <t xml:space="preserve">M</t>
        </r>
        <r>
          <rPr>
            <sz val="8"/>
            <color rgb="FF000000"/>
            <rFont val="Tahoma"/>
            <family val="0"/>
          </rPr>
          <t xml:space="preserve">atière réceptrice.</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8</xdr:col>
                <xdr:colOff>4</xdr:colOff>
                <xdr:row>10</xdr:row>
                <xdr:rowOff>15</xdr:rowOff>
              </xdr:to>
            </anchor>
          </commentPr>
        </mc:Choice>
        <mc:Fallback/>
      </mc:AlternateContent>
    </comment>
    <comment ref="C11" authorId="0">
      <text>
        <r>
          <rPr>
            <sz val="8"/>
            <color rgb="FF000000"/>
            <rFont val="Tahoma"/>
            <family val="0"/>
          </rPr>
          <t xml:space="preserve">Adresse géographique de l'établissement où est située la </t>
        </r>
        <r>
          <rPr>
            <b val="true"/>
            <sz val="8"/>
            <color rgb="FF000000"/>
            <rFont val="Tahoma"/>
            <family val="0"/>
          </rPr>
          <t xml:space="preserve">Z</t>
        </r>
        <r>
          <rPr>
            <sz val="8"/>
            <color rgb="FF000000"/>
            <rFont val="Tahoma"/>
            <family val="0"/>
          </rPr>
          <t xml:space="preserve">one de </t>
        </r>
        <r>
          <rPr>
            <b val="true"/>
            <sz val="8"/>
            <color rgb="FF000000"/>
            <rFont val="Tahoma"/>
            <family val="0"/>
          </rPr>
          <t xml:space="preserve">B</t>
        </r>
        <r>
          <rPr>
            <sz val="8"/>
            <color rgb="FF000000"/>
            <rFont val="Tahoma"/>
            <family val="0"/>
          </rPr>
          <t xml:space="preserve">ilan </t>
        </r>
        <r>
          <rPr>
            <b val="true"/>
            <sz val="8"/>
            <color rgb="FF000000"/>
            <rFont val="Tahoma"/>
            <family val="0"/>
          </rPr>
          <t xml:space="preserve">M</t>
        </r>
        <r>
          <rPr>
            <sz val="8"/>
            <color rgb="FF000000"/>
            <rFont val="Tahoma"/>
            <family val="0"/>
          </rPr>
          <t xml:space="preserve">atière réceptrice.</t>
        </r>
      </text>
      <mc:AlternateContent>
        <mc:Choice Requires="v2">
          <commentPr autoFill="true" autoScale="false" colHidden="false" locked="false" rowHidden="false" textHAlign="justify" textVAlign="top">
            <anchor moveWithCells="false" sizeWithCells="false">
              <xdr:from>
                <xdr:col>19</xdr:col>
                <xdr:colOff>15</xdr:colOff>
                <xdr:row>10</xdr:row>
                <xdr:rowOff>5</xdr:rowOff>
              </xdr:from>
              <xdr:to>
                <xdr:col>28</xdr:col>
                <xdr:colOff>7</xdr:colOff>
                <xdr:row>14</xdr:row>
                <xdr:rowOff>1</xdr:rowOff>
              </xdr:to>
            </anchor>
          </commentPr>
        </mc:Choice>
        <mc:Fallback/>
      </mc:AlternateContent>
    </comment>
    <comment ref="C16" authorId="0">
      <text>
        <r>
          <rPr>
            <sz val="8"/>
            <color rgb="FF000000"/>
            <rFont val="Tahoma"/>
            <family val="2"/>
          </rPr>
          <t xml:space="preserve">Attribuer un numéro chronologique à chaque ligne utilisée, la première étant toujours le numéro 1.</t>
        </r>
      </text>
      <mc:AlternateContent>
        <mc:Choice Requires="v2">
          <commentPr autoFill="true" autoScale="false" colHidden="false" locked="false" rowHidden="false" textHAlign="justify" textVAlign="top">
            <anchor moveWithCells="false" sizeWithCells="false">
              <xdr:from>
                <xdr:col>5</xdr:col>
                <xdr:colOff>2</xdr:colOff>
                <xdr:row>16</xdr:row>
                <xdr:rowOff>4</xdr:rowOff>
              </xdr:from>
              <xdr:to>
                <xdr:col>9</xdr:col>
                <xdr:colOff>18</xdr:colOff>
                <xdr:row>22</xdr:row>
                <xdr:rowOff>15</xdr:rowOff>
              </xdr:to>
            </anchor>
          </commentPr>
        </mc:Choice>
        <mc:Fallback/>
      </mc:AlternateContent>
    </comment>
    <comment ref="C37" authorId="0">
      <text>
        <r>
          <rPr>
            <sz val="8"/>
            <color rgb="FF000000"/>
            <rFont val="Tahoma"/>
            <family val="2"/>
          </rPr>
          <t xml:space="preserve">Dans la mesure où l'application des règles de confidentialité relatives au transfert des matières nucléaires le permet, indiquer ci-dessous les dates prévues et/ou réelles d'arrivée des matières dans la ZBM.</t>
        </r>
      </text>
      <mc:AlternateContent>
        <mc:Choice Requires="v2">
          <commentPr autoFill="true" autoScale="false" colHidden="false" locked="false" rowHidden="false" textHAlign="justify" textVAlign="top">
            <anchor moveWithCells="false" sizeWithCells="false">
              <xdr:from>
                <xdr:col>10</xdr:col>
                <xdr:colOff>15</xdr:colOff>
                <xdr:row>37</xdr:row>
                <xdr:rowOff>8</xdr:rowOff>
              </xdr:from>
              <xdr:to>
                <xdr:col>22</xdr:col>
                <xdr:colOff>4</xdr:colOff>
                <xdr:row>43</xdr:row>
                <xdr:rowOff>17</xdr:rowOff>
              </xdr:to>
            </anchor>
          </commentPr>
        </mc:Choice>
        <mc:Fallback/>
      </mc:AlternateContent>
    </comment>
    <comment ref="C38" authorId="0">
      <text>
        <r>
          <rPr>
            <sz val="8"/>
            <color rgb="FF000000"/>
            <rFont val="Tahoma"/>
            <family val="0"/>
          </rPr>
          <t xml:space="preserve">indiquer la date prévue pour l'arrivée des matières dans la ZBM.</t>
        </r>
      </text>
      <mc:AlternateContent>
        <mc:Choice Requires="v2">
          <commentPr autoFill="true" autoScale="false" colHidden="false" locked="false" rowHidden="false" textHAlign="justify" textVAlign="top">
            <anchor moveWithCells="false" sizeWithCells="false">
              <xdr:from>
                <xdr:col>6</xdr:col>
                <xdr:colOff>15</xdr:colOff>
                <xdr:row>38</xdr:row>
                <xdr:rowOff>4</xdr:rowOff>
              </xdr:from>
              <xdr:to>
                <xdr:col>11</xdr:col>
                <xdr:colOff>4</xdr:colOff>
                <xdr:row>45</xdr:row>
                <xdr:rowOff>4</xdr:rowOff>
              </xdr:to>
            </anchor>
          </commentPr>
        </mc:Choice>
        <mc:Fallback/>
      </mc:AlternateContent>
    </comment>
    <comment ref="C43" authorId="0">
      <text>
        <r>
          <rPr>
            <sz val="8"/>
            <color rgb="FF000000"/>
            <rFont val="Tahoma"/>
            <family val="2"/>
          </rPr>
          <t xml:space="preserve">Indiquer la référence donnée par l'agence d'approvisionnement, attribuée au contrat au titre duquel  la matière est importée, voire sa date de signature.
A défaut, indiquer la référence et la date de la  lettre CTI de demande de référence attribuées au contrat au titre duquel la matière est importée.
</t>
        </r>
        <r>
          <rPr>
            <sz val="8"/>
            <color rgb="FF000000"/>
            <rFont val="Tahoma"/>
            <family val="0"/>
          </rPr>
          <t xml:space="preserve">Si plusieurs contrats sont utilisés, indiquer leurs références.</t>
        </r>
      </text>
      <mc:AlternateContent>
        <mc:Choice Requires="v2">
          <commentPr autoFill="true" autoScale="false" colHidden="false" locked="false" rowHidden="false" textHAlign="justify" textVAlign="top">
            <anchor moveWithCells="false" sizeWithCells="false">
              <xdr:from>
                <xdr:col>10</xdr:col>
                <xdr:colOff>15</xdr:colOff>
                <xdr:row>44</xdr:row>
                <xdr:rowOff>8</xdr:rowOff>
              </xdr:from>
              <xdr:to>
                <xdr:col>36</xdr:col>
                <xdr:colOff>16</xdr:colOff>
                <xdr:row>51</xdr:row>
                <xdr:rowOff>2</xdr:rowOff>
              </xdr:to>
            </anchor>
          </commentPr>
        </mc:Choice>
        <mc:Fallback/>
      </mc:AlternateContent>
    </comment>
    <comment ref="C50" authorId="0">
      <text>
        <r>
          <rPr>
            <sz val="8"/>
            <color rgb="FF000000"/>
            <rFont val="Tahoma"/>
            <family val="0"/>
          </rPr>
          <t xml:space="preserve">Cette zone permet au rédacteur d'indiquer librement toutes les  informations qu'il estime utiles à la compréhension de </t>
        </r>
        <r>
          <rPr>
            <sz val="8"/>
            <color rgb="FF000000"/>
            <rFont val="Tahoma"/>
            <family val="2"/>
          </rPr>
          <t xml:space="preserve">l'importation.
 Dans la mesure où elles sont connues, les références de lots ou de conteneurs seront indiquées dans cette zone commentaires.</t>
        </r>
      </text>
      <mc:AlternateContent>
        <mc:Choice Requires="v2">
          <commentPr autoFill="true" autoScale="false" colHidden="false" locked="false" rowHidden="false" textHAlign="justify" textVAlign="top">
            <anchor moveWithCells="false" sizeWithCells="false">
              <xdr:from>
                <xdr:col>4</xdr:col>
                <xdr:colOff>11</xdr:colOff>
                <xdr:row>53</xdr:row>
                <xdr:rowOff>9</xdr:rowOff>
              </xdr:from>
              <xdr:to>
                <xdr:col>39</xdr:col>
                <xdr:colOff>19</xdr:colOff>
                <xdr:row>56</xdr:row>
                <xdr:rowOff>5</xdr:rowOff>
              </xdr:to>
            </anchor>
          </commentPr>
        </mc:Choice>
        <mc:Fallback/>
      </mc:AlternateContent>
    </comment>
    <comment ref="E16" authorId="0">
      <text>
        <r>
          <rPr>
            <sz val="8"/>
            <color rgb="FF000000"/>
            <rFont val="Tahoma"/>
            <family val="2"/>
          </rPr>
          <t xml:space="preserve">Utiliser le code </t>
        </r>
        <r>
          <rPr>
            <b val="true"/>
            <sz val="8"/>
            <color rgb="FF000000"/>
            <rFont val="Tahoma"/>
            <family val="2"/>
          </rPr>
          <t xml:space="preserve">"ST"</t>
        </r>
        <r>
          <rPr>
            <sz val="8"/>
            <color rgb="FF000000"/>
            <rFont val="Tahoma"/>
            <family val="2"/>
          </rPr>
          <t xml:space="preserve"> pour marquer les lignes qui indiqueront un sous-total des masses de matières en grammes.</t>
        </r>
      </text>
      <mc:AlternateContent>
        <mc:Choice Requires="v2">
          <commentPr autoFill="true" autoScale="false" colHidden="false" locked="false" rowHidden="false" textHAlign="justify" textVAlign="top">
            <anchor moveWithCells="false" sizeWithCells="false">
              <xdr:from>
                <xdr:col>7</xdr:col>
                <xdr:colOff>15</xdr:colOff>
                <xdr:row>16</xdr:row>
                <xdr:rowOff>4</xdr:rowOff>
              </xdr:from>
              <xdr:to>
                <xdr:col>13</xdr:col>
                <xdr:colOff>9</xdr:colOff>
                <xdr:row>22</xdr:row>
                <xdr:rowOff>14</xdr:rowOff>
              </xdr:to>
            </anchor>
          </commentPr>
        </mc:Choice>
        <mc:Fallback/>
      </mc:AlternateContent>
    </comment>
    <comment ref="E35" authorId="0">
      <text>
        <r>
          <rPr>
            <sz val="8"/>
            <color rgb="FF000000"/>
            <rFont val="Tahoma"/>
            <family val="2"/>
          </rPr>
          <t xml:space="preserve">Dans la mesure où l'application des règles de confidentialité relatives au transfert des matières nucléaires le permet, préciser ci-après, le ou les moyens de transports utilisés pour le transfert des matières, en cochant la ou les case(s) corres</t>
        </r>
        <r>
          <rPr>
            <sz val="8"/>
            <color rgb="FF000000"/>
            <rFont val="Tahoma"/>
            <family val="0"/>
          </rPr>
          <t xml:space="preserve">pondante(s) : route, fer, air, mer.</t>
        </r>
      </text>
      <mc:AlternateContent>
        <mc:Choice Requires="v2">
          <commentPr autoFill="true" autoScale="false" colHidden="false" locked="false" rowHidden="false" textHAlign="justify" textVAlign="top">
            <anchor moveWithCells="false" sizeWithCells="false">
              <xdr:from>
                <xdr:col>12</xdr:col>
                <xdr:colOff>6</xdr:colOff>
                <xdr:row>34</xdr:row>
                <xdr:rowOff>9</xdr:rowOff>
              </xdr:from>
              <xdr:to>
                <xdr:col>21</xdr:col>
                <xdr:colOff>9</xdr:colOff>
                <xdr:row>49</xdr:row>
                <xdr:rowOff>8</xdr:rowOff>
              </xdr:to>
            </anchor>
          </commentPr>
        </mc:Choice>
        <mc:Fallback/>
      </mc:AlternateContent>
    </comment>
    <comment ref="G38" authorId="0">
      <text>
        <r>
          <rPr>
            <sz val="8"/>
            <color rgb="FF000000"/>
            <rFont val="Tahoma"/>
            <family val="0"/>
          </rPr>
          <t xml:space="preserve">Indiquer la date exacte de l'arrivée des matières dans la ZBM.
</t>
        </r>
        <r>
          <rPr>
            <b val="true"/>
            <sz val="8"/>
            <color rgb="FF000000"/>
            <rFont val="Tahoma"/>
            <family val="0"/>
          </rPr>
          <t xml:space="preserve">ATTEN</t>
        </r>
        <r>
          <rPr>
            <b val="true"/>
            <sz val="8"/>
            <color rgb="FF000000"/>
            <rFont val="Tahoma"/>
            <family val="2"/>
          </rPr>
          <t xml:space="preserve">TION :
</t>
        </r>
        <r>
          <rPr>
            <sz val="8"/>
            <color rgb="FF000000"/>
            <rFont val="Tahoma"/>
            <family val="2"/>
          </rPr>
          <t xml:space="preserve">La notification de confirmation de transfert transmise au SACI doit être envoyée le jour d'arrivée des matières dans l'installation.</t>
        </r>
      </text>
      <mc:AlternateContent>
        <mc:Choice Requires="v2">
          <commentPr autoFill="true" autoScale="false" colHidden="false" locked="false" rowHidden="false" textHAlign="justify" textVAlign="top">
            <anchor moveWithCells="false" sizeWithCells="false">
              <xdr:from>
                <xdr:col>10</xdr:col>
                <xdr:colOff>15</xdr:colOff>
                <xdr:row>38</xdr:row>
                <xdr:rowOff>4</xdr:rowOff>
              </xdr:from>
              <xdr:to>
                <xdr:col>19</xdr:col>
                <xdr:colOff>15</xdr:colOff>
                <xdr:row>47</xdr:row>
                <xdr:rowOff>9</xdr:rowOff>
              </xdr:to>
            </anchor>
          </commentPr>
        </mc:Choice>
        <mc:Fallback/>
      </mc:AlternateContent>
    </comment>
    <comment ref="H16" authorId="0">
      <text>
        <r>
          <rPr>
            <sz val="8"/>
            <color rgb="FF000000"/>
            <rFont val="Tahoma"/>
            <family val="0"/>
          </rPr>
          <t xml:space="preserve">Indiquer le code catégorie des matières importées.
D = uranium ap</t>
        </r>
        <r>
          <rPr>
            <sz val="8"/>
            <color rgb="FF000000"/>
            <rFont val="Tahoma"/>
            <family val="2"/>
          </rPr>
          <t xml:space="preserve">pauvri
N = uranium naturel
L =  uranium enrichi jusqu'à 20%
H = uranium enrichi au-delà de 20%
P = plutonium
T = thorium
</t>
        </r>
        <r>
          <rPr>
            <i val="true"/>
            <sz val="8"/>
            <color rgb="FF000000"/>
            <rFont val="Tahoma"/>
            <family val="0"/>
          </rPr>
          <t xml:space="preserve">Les catégories sont désignées de la même manière dans le projet de nouveau règlement, </t>
        </r>
        <r>
          <rPr>
            <i val="true"/>
            <sz val="8"/>
            <color rgb="FF000000"/>
            <rFont val="Tahoma"/>
            <family val="2"/>
          </rPr>
          <t xml:space="preserve">toutefois l'uranium d'enrichissement = 20 % passe de la catégorie L à la catégorie H.
</t>
        </r>
      </text>
      <mc:AlternateContent>
        <mc:Choice Requires="v2">
          <commentPr autoFill="true" autoScale="false" colHidden="false" locked="false" rowHidden="false" textHAlign="justify" textVAlign="top">
            <anchor moveWithCells="false" sizeWithCells="false">
              <xdr:from>
                <xdr:col>10</xdr:col>
                <xdr:colOff>15</xdr:colOff>
                <xdr:row>16</xdr:row>
                <xdr:rowOff>4</xdr:rowOff>
              </xdr:from>
              <xdr:to>
                <xdr:col>19</xdr:col>
                <xdr:colOff>1</xdr:colOff>
                <xdr:row>32</xdr:row>
                <xdr:rowOff>10</xdr:rowOff>
              </xdr:to>
            </anchor>
          </commentPr>
        </mc:Choice>
        <mc:Fallback/>
      </mc:AlternateContent>
    </comment>
    <comment ref="K16" authorId="0">
      <text>
        <r>
          <rPr>
            <sz val="8"/>
            <color rgb="FF000000"/>
            <rFont val="Tahoma"/>
            <family val="2"/>
          </rPr>
          <t xml:space="preserve">Le degré d'enrichissement (masse </t>
        </r>
        <r>
          <rPr>
            <vertAlign val="superscript"/>
            <sz val="8"/>
            <color rgb="FF000000"/>
            <rFont val="Tahoma"/>
            <family val="2"/>
          </rPr>
          <t xml:space="preserve">235</t>
        </r>
        <r>
          <rPr>
            <sz val="8"/>
            <color rgb="FF000000"/>
            <rFont val="Tahoma"/>
            <family val="2"/>
          </rPr>
          <t xml:space="preserve">U/masse U) x 100 ou (masse</t>
        </r>
        <r>
          <rPr>
            <vertAlign val="superscript"/>
            <sz val="8"/>
            <color rgb="FF000000"/>
            <rFont val="Tahoma"/>
            <family val="2"/>
          </rPr>
          <t xml:space="preserve">233</t>
        </r>
        <r>
          <rPr>
            <sz val="8"/>
            <color rgb="FF000000"/>
            <rFont val="Tahoma"/>
            <family val="2"/>
          </rPr>
          <t xml:space="preserve">U/masse U) x 100 par catégorie de matières est obligatoire pour les  catégories L et H.
Pour le Pu, indiquer éventuellement le taux en </t>
        </r>
        <r>
          <rPr>
            <vertAlign val="superscript"/>
            <sz val="8"/>
            <color rgb="FF000000"/>
            <rFont val="Tahoma"/>
            <family val="2"/>
          </rPr>
          <t xml:space="preserve">239</t>
        </r>
        <r>
          <rPr>
            <sz val="8"/>
            <color rgb="FF000000"/>
            <rFont val="Tahoma"/>
            <family val="2"/>
          </rPr>
          <t xml:space="preserve">Pu (masse</t>
        </r>
        <r>
          <rPr>
            <vertAlign val="superscript"/>
            <sz val="8"/>
            <color rgb="FF000000"/>
            <rFont val="Tahoma"/>
            <family val="2"/>
          </rPr>
          <t xml:space="preserve"> 239</t>
        </r>
        <r>
          <rPr>
            <sz val="8"/>
            <color rgb="FF000000"/>
            <rFont val="Tahoma"/>
            <family val="2"/>
          </rPr>
          <t xml:space="preserve">Pu/masse Pu) si des DPC le prévoient.</t>
        </r>
      </text>
      <mc:AlternateContent>
        <mc:Choice Requires="v2">
          <commentPr autoFill="true" autoScale="false" colHidden="false" locked="false" rowHidden="false" textHAlign="justify" textVAlign="top">
            <anchor moveWithCells="false" sizeWithCells="false">
              <xdr:from>
                <xdr:col>13</xdr:col>
                <xdr:colOff>15</xdr:colOff>
                <xdr:row>16</xdr:row>
                <xdr:rowOff>4</xdr:rowOff>
              </xdr:from>
              <xdr:to>
                <xdr:col>21</xdr:col>
                <xdr:colOff>19</xdr:colOff>
                <xdr:row>25</xdr:row>
                <xdr:rowOff>17</xdr:rowOff>
              </xdr:to>
            </anchor>
          </commentPr>
        </mc:Choice>
        <mc:Fallback/>
      </mc:AlternateContent>
    </comment>
    <comment ref="K37" authorId="0">
      <text>
        <r>
          <rPr>
            <sz val="8"/>
            <color rgb="FF000000"/>
            <rFont val="Tahoma"/>
            <family val="2"/>
          </rPr>
          <t xml:space="preserve">Dans la mesure où l'application des règles de confidentialité relatives au transfert des matières nucléaires le permet, indiquer ci-dessous la date prévue du déballage des matières ainsi que le lieu dans la ZBM.</t>
        </r>
      </text>
      <mc:AlternateContent>
        <mc:Choice Requires="v2">
          <commentPr autoFill="true" autoScale="false" colHidden="false" locked="false" rowHidden="false" textHAlign="justify" textVAlign="top">
            <anchor moveWithCells="false" sizeWithCells="false">
              <xdr:from>
                <xdr:col>17</xdr:col>
                <xdr:colOff>15</xdr:colOff>
                <xdr:row>37</xdr:row>
                <xdr:rowOff>8</xdr:rowOff>
              </xdr:from>
              <xdr:to>
                <xdr:col>28</xdr:col>
                <xdr:colOff>0</xdr:colOff>
                <xdr:row>45</xdr:row>
                <xdr:rowOff>4</xdr:rowOff>
              </xdr:to>
            </anchor>
          </commentPr>
        </mc:Choice>
        <mc:Fallback/>
      </mc:AlternateContent>
    </comment>
    <comment ref="K38" authorId="0">
      <text>
        <r>
          <rPr>
            <sz val="8"/>
            <color rgb="FF000000"/>
            <rFont val="Tahoma"/>
            <family val="2"/>
          </rPr>
          <t xml:space="preserve">Préciser la date prévue de déballage des matières dans la ZBM.
</t>
        </r>
        <r>
          <rPr>
            <b val="true"/>
            <sz val="8"/>
            <color rgb="FF000000"/>
            <rFont val="Tahoma"/>
            <family val="2"/>
          </rPr>
          <t xml:space="preserve">ATTENTION :
</t>
        </r>
        <r>
          <rPr>
            <sz val="8"/>
            <color rgb="FF000000"/>
            <rFont val="Tahoma"/>
            <family val="2"/>
          </rPr>
          <t xml:space="preserve">La date de déballage ne peut pas être antérieure à la date de réception par le SACI de la notification effectuée le jour de l'arrivée des matières nucléaires, majorée de 7 jours ouvrables.
</t>
        </r>
        <r>
          <rPr>
            <b val="true"/>
            <sz val="8"/>
            <color rgb="FF000000"/>
            <rFont val="Tahoma"/>
            <family val="2"/>
          </rPr>
          <t xml:space="preserve">Si le déballage des matières est envisagé avant l'expiration de ce délai de 7 jours, une première notification  respectant ce délai de 7 jours s'impose.</t>
        </r>
      </text>
      <mc:AlternateContent>
        <mc:Choice Requires="v2">
          <commentPr autoFill="true" autoScale="false" colHidden="false" locked="false" rowHidden="false" textHAlign="justify" textVAlign="top">
            <anchor moveWithCells="false" sizeWithCells="false">
              <xdr:from>
                <xdr:col>14</xdr:col>
                <xdr:colOff>15</xdr:colOff>
                <xdr:row>38</xdr:row>
                <xdr:rowOff>4</xdr:rowOff>
              </xdr:from>
              <xdr:to>
                <xdr:col>29</xdr:col>
                <xdr:colOff>3</xdr:colOff>
                <xdr:row>51</xdr:row>
                <xdr:rowOff>14</xdr:rowOff>
              </xdr:to>
            </anchor>
          </commentPr>
        </mc:Choice>
        <mc:Fallback/>
      </mc:AlternateContent>
    </comment>
    <comment ref="K43" authorId="0">
      <text>
        <r>
          <rPr>
            <sz val="8"/>
            <color rgb="FF000000"/>
            <rFont val="Tahoma"/>
            <family val="0"/>
          </rPr>
          <t xml:space="preserve">L</t>
        </r>
        <r>
          <rPr>
            <sz val="8"/>
            <color rgb="FF000000"/>
            <rFont val="Tahoma"/>
            <family val="2"/>
          </rPr>
          <t xml:space="preserve">e cas échéant, préciser les masses qui sont associées aux différentes références des contrats de l'agence d'approvisionnement.</t>
        </r>
      </text>
      <mc:AlternateContent>
        <mc:Choice Requires="v2">
          <commentPr autoFill="true" autoScale="false" colHidden="false" locked="false" rowHidden="false" textHAlign="justify" textVAlign="top">
            <anchor moveWithCells="false" sizeWithCells="false">
              <xdr:from>
                <xdr:col>15</xdr:col>
                <xdr:colOff>11</xdr:colOff>
                <xdr:row>43</xdr:row>
                <xdr:rowOff>1</xdr:rowOff>
              </xdr:from>
              <xdr:to>
                <xdr:col>32</xdr:col>
                <xdr:colOff>1</xdr:colOff>
                <xdr:row>46</xdr:row>
                <xdr:rowOff>7</xdr:rowOff>
              </xdr:to>
            </anchor>
          </commentPr>
        </mc:Choice>
        <mc:Fallback/>
      </mc:AlternateContent>
    </comment>
    <comment ref="N4" authorId="0">
      <text>
        <r>
          <rPr>
            <sz val="8"/>
            <color rgb="FF000000"/>
            <rFont val="Tahoma"/>
            <family val="2"/>
          </rPr>
          <t xml:space="preserve">Mentionner l'indice de la dernière notification du transfert annoncé.</t>
        </r>
      </text>
      <mc:AlternateContent>
        <mc:Choice Requires="v2">
          <commentPr autoFill="true" autoScale="false" colHidden="false" locked="false" rowHidden="false" textHAlign="justify" textVAlign="top">
            <anchor moveWithCells="false" sizeWithCells="false">
              <xdr:from>
                <xdr:col>17</xdr:col>
                <xdr:colOff>15</xdr:colOff>
                <xdr:row>3</xdr:row>
                <xdr:rowOff>1</xdr:rowOff>
              </xdr:from>
              <xdr:to>
                <xdr:col>29</xdr:col>
                <xdr:colOff>2</xdr:colOff>
                <xdr:row>4</xdr:row>
                <xdr:rowOff>14</xdr:rowOff>
              </xdr:to>
            </anchor>
          </commentPr>
        </mc:Choice>
        <mc:Fallback/>
      </mc:AlternateContent>
    </comment>
    <comment ref="N5" authorId="0">
      <text>
        <r>
          <rPr>
            <sz val="8"/>
            <color rgb="FF000000"/>
            <rFont val="Tahoma"/>
            <family val="2"/>
          </rPr>
          <t xml:space="preserve">Mentionner l'indice qui correspond à celui de la notification du transfert que l'on veut confirmer.</t>
        </r>
      </text>
      <mc:AlternateContent>
        <mc:Choice Requires="v2">
          <commentPr autoFill="true" autoScale="false" colHidden="false" locked="false" rowHidden="false" textHAlign="justify" textVAlign="top">
            <anchor moveWithCells="false" sizeWithCells="false">
              <xdr:from>
                <xdr:col>17</xdr:col>
                <xdr:colOff>15</xdr:colOff>
                <xdr:row>4</xdr:row>
                <xdr:rowOff>1</xdr:rowOff>
              </xdr:from>
              <xdr:to>
                <xdr:col>29</xdr:col>
                <xdr:colOff>9</xdr:colOff>
                <xdr:row>7</xdr:row>
                <xdr:rowOff>5</xdr:rowOff>
              </xdr:to>
            </anchor>
          </commentPr>
        </mc:Choice>
        <mc:Fallback/>
      </mc:AlternateContent>
    </comment>
    <comment ref="N16" authorId="0">
      <text>
        <r>
          <rPr>
            <sz val="8"/>
            <color rgb="FF000000"/>
            <rFont val="Tahoma"/>
            <family val="0"/>
          </rPr>
          <t xml:space="preserve">Indiquer le code </t>
        </r>
        <r>
          <rPr>
            <b val="true"/>
            <sz val="8"/>
            <color rgb="FF000000"/>
            <rFont val="Tahoma"/>
            <family val="0"/>
          </rPr>
          <t xml:space="preserve">national</t>
        </r>
        <r>
          <rPr>
            <sz val="8"/>
            <color rgb="FF000000"/>
            <rFont val="Tahoma"/>
            <family val="0"/>
          </rPr>
          <t xml:space="preserve">  d'engagement particulier de contrôle.
</t>
        </r>
        <r>
          <rPr>
            <i val="true"/>
            <sz val="8"/>
            <color rgb="FF000000"/>
            <rFont val="Tahoma"/>
            <family val="0"/>
          </rPr>
          <t xml:space="preserve">En effet, certains engagements pris par la France à titre bilatéral ne sont pas susceptibles d'être détectés d'après la codification EURATOM.</t>
        </r>
      </text>
      <mc:AlternateContent>
        <mc:Choice Requires="v2">
          <commentPr autoFill="true" autoScale="false" colHidden="false" locked="false" rowHidden="false" textHAlign="justify" textVAlign="top">
            <anchor moveWithCells="false" sizeWithCells="false">
              <xdr:from>
                <xdr:col>16</xdr:col>
                <xdr:colOff>15</xdr:colOff>
                <xdr:row>13</xdr:row>
                <xdr:rowOff>16</xdr:rowOff>
              </xdr:from>
              <xdr:to>
                <xdr:col>21</xdr:col>
                <xdr:colOff>20</xdr:colOff>
                <xdr:row>26</xdr:row>
                <xdr:rowOff>12</xdr:rowOff>
              </xdr:to>
            </anchor>
          </commentPr>
        </mc:Choice>
        <mc:Fallback/>
      </mc:AlternateContent>
    </comment>
    <comment ref="O38" authorId="0">
      <text>
        <r>
          <rPr>
            <sz val="8"/>
            <color rgb="FF000000"/>
            <rFont val="Tahoma"/>
            <family val="0"/>
          </rPr>
          <t xml:space="preserve">Indiquer l'emplacement au sein de la ZBM  où les matières seront déballées. </t>
        </r>
      </text>
      <mc:AlternateContent>
        <mc:Choice Requires="v2">
          <commentPr autoFill="true" autoScale="false" colHidden="false" locked="false" rowHidden="false" textHAlign="justify" textVAlign="top">
            <anchor moveWithCells="false" sizeWithCells="false">
              <xdr:from>
                <xdr:col>17</xdr:col>
                <xdr:colOff>15</xdr:colOff>
                <xdr:row>38</xdr:row>
                <xdr:rowOff>4</xdr:rowOff>
              </xdr:from>
              <xdr:to>
                <xdr:col>24</xdr:col>
                <xdr:colOff>12</xdr:colOff>
                <xdr:row>44</xdr:row>
                <xdr:rowOff>17</xdr:rowOff>
              </xdr:to>
            </anchor>
          </commentPr>
        </mc:Choice>
        <mc:Fallback/>
      </mc:AlternateContent>
    </comment>
    <comment ref="Q17" authorId="0">
      <text>
        <r>
          <rPr>
            <sz val="8"/>
            <color rgb="FF000000"/>
            <rFont val="Tahoma"/>
            <family val="0"/>
          </rPr>
          <t xml:space="preserve">Indiquer la masse en grammes de l'élément par ca</t>
        </r>
        <r>
          <rPr>
            <sz val="8"/>
            <color rgb="FF000000"/>
            <rFont val="Tahoma"/>
            <family val="2"/>
          </rPr>
          <t xml:space="preserve">tégorie, enrichissement et code d'engagement particulier de contrôle.
</t>
        </r>
        <r>
          <rPr>
            <i val="true"/>
            <sz val="8"/>
            <color rgb="FF000000"/>
            <rFont val="Tahoma"/>
            <family val="2"/>
          </rPr>
          <t xml:space="preserve">Il convient si possible, d'effectuer des sous totalisation</t>
        </r>
        <r>
          <rPr>
            <sz val="8"/>
            <color rgb="FF000000"/>
            <rFont val="Tahoma"/>
            <family val="2"/>
          </rPr>
          <t xml:space="preserve">s</t>
        </r>
        <r>
          <rPr>
            <i val="true"/>
            <sz val="8"/>
            <color rgb="FF000000"/>
            <rFont val="Tahoma"/>
            <family val="2"/>
          </rPr>
          <t xml:space="preserve"> (dans la mesure où il y a plusieurs lignes)  par catégorie et  par code d'engagement particulier de contrôle. 
Les lignes sous-total sont prévues à cet effet.</t>
        </r>
      </text>
      <mc:AlternateContent>
        <mc:Choice Requires="v2">
          <commentPr autoFill="true" autoScale="false" colHidden="false" locked="false" rowHidden="false" textHAlign="justify" textVAlign="top">
            <anchor moveWithCells="false" sizeWithCells="false">
              <xdr:from>
                <xdr:col>23</xdr:col>
                <xdr:colOff>3</xdr:colOff>
                <xdr:row>17</xdr:row>
                <xdr:rowOff>4</xdr:rowOff>
              </xdr:from>
              <xdr:to>
                <xdr:col>30</xdr:col>
                <xdr:colOff>6</xdr:colOff>
                <xdr:row>32</xdr:row>
                <xdr:rowOff>12</xdr:rowOff>
              </xdr:to>
            </anchor>
          </commentPr>
        </mc:Choice>
        <mc:Fallback/>
      </mc:AlternateContent>
    </comment>
    <comment ref="R37" authorId="0">
      <text>
        <r>
          <rPr>
            <sz val="8"/>
            <color rgb="FF000000"/>
            <rFont val="Tahoma"/>
            <family val="0"/>
          </rPr>
          <t xml:space="preserve">Zon</t>
        </r>
        <r>
          <rPr>
            <sz val="8"/>
            <color rgb="FF000000"/>
            <rFont val="Tahoma"/>
            <family val="2"/>
          </rPr>
          <t xml:space="preserve">e à renseigner seulement</t>
        </r>
        <r>
          <rPr>
            <sz val="8"/>
            <color rgb="FF000000"/>
            <rFont val="Tahoma"/>
            <family val="0"/>
          </rPr>
          <t xml:space="preserve"> </t>
        </r>
        <r>
          <rPr>
            <sz val="8"/>
            <color rgb="FF000000"/>
            <rFont val="Tahoma"/>
            <family val="2"/>
          </rPr>
          <t xml:space="preserve">si les matières proviennent directement d'Australie ou si le code d'engagement particulier de contrôle utilisé est 13, 14, 23, 34, 63, 74, 83 ou 84. 
Préciser le lieu de </t>
        </r>
        <r>
          <rPr>
            <sz val="8"/>
            <color rgb="FF000000"/>
            <rFont val="Tahoma"/>
            <family val="0"/>
          </rPr>
          <t xml:space="preserve">passage de la frontière française par les matières.</t>
        </r>
      </text>
      <mc:AlternateContent>
        <mc:Choice Requires="v2">
          <commentPr autoFill="true" autoScale="false" colHidden="false" locked="false" rowHidden="false" textHAlign="justify" textVAlign="top">
            <anchor moveWithCells="false" sizeWithCells="false">
              <xdr:from>
                <xdr:col>25</xdr:col>
                <xdr:colOff>15</xdr:colOff>
                <xdr:row>37</xdr:row>
                <xdr:rowOff>8</xdr:rowOff>
              </xdr:from>
              <xdr:to>
                <xdr:col>34</xdr:col>
                <xdr:colOff>15</xdr:colOff>
                <xdr:row>48</xdr:row>
                <xdr:rowOff>4</xdr:rowOff>
              </xdr:to>
            </anchor>
          </commentPr>
        </mc:Choice>
        <mc:Fallback/>
      </mc:AlternateContent>
    </comment>
    <comment ref="S2" authorId="0">
      <text>
        <r>
          <rPr>
            <sz val="8"/>
            <color rgb="FF000000"/>
            <rFont val="Tahoma"/>
            <family val="0"/>
          </rPr>
          <t xml:space="preserve">Ces deux chiffres correspondent aux deux derniers chiffres de l'année au cours de laquelle la notification d'indice a est adressée.
Pour toutes les notifications ultérieures correspondant à ce transfert, cette valeur sera conservée même si la mise à jour des informations intervient l'année suivante.</t>
        </r>
      </text>
      <mc:AlternateContent>
        <mc:Choice Requires="v2">
          <commentPr autoFill="true" autoScale="false" colHidden="false" locked="false" rowHidden="false" textHAlign="justify" textVAlign="top">
            <anchor moveWithCells="false" sizeWithCells="false">
              <xdr:from>
                <xdr:col>19</xdr:col>
                <xdr:colOff>15</xdr:colOff>
                <xdr:row>1</xdr:row>
                <xdr:rowOff>2</xdr:rowOff>
              </xdr:from>
              <xdr:to>
                <xdr:col>36</xdr:col>
                <xdr:colOff>1</xdr:colOff>
                <xdr:row>8</xdr:row>
                <xdr:rowOff>3</xdr:rowOff>
              </xdr:to>
            </anchor>
          </commentPr>
        </mc:Choice>
        <mc:Fallback/>
      </mc:AlternateContent>
    </comment>
    <comment ref="T2" authorId="0">
      <text>
        <r>
          <rPr>
            <sz val="8"/>
            <color rgb="FF000000"/>
            <rFont val="Tahoma"/>
            <family val="0"/>
          </rPr>
          <t xml:space="preserve">Ces trois caractères correspondent aux trois derniers caractères du code de la ZBM expéditrice.
Ex. : F1TK devient 1TK ;
        FCK2 devient CK2...</t>
        </r>
      </text>
      <mc:AlternateContent>
        <mc:Choice Requires="v2">
          <commentPr autoFill="true" autoScale="false" colHidden="false" locked="false" rowHidden="false" textHAlign="justify" textVAlign="top">
            <anchor moveWithCells="false" sizeWithCells="false">
              <xdr:from>
                <xdr:col>21</xdr:col>
                <xdr:colOff>15</xdr:colOff>
                <xdr:row>1</xdr:row>
                <xdr:rowOff>2</xdr:rowOff>
              </xdr:from>
              <xdr:to>
                <xdr:col>30</xdr:col>
                <xdr:colOff>3</xdr:colOff>
                <xdr:row>8</xdr:row>
                <xdr:rowOff>14</xdr:rowOff>
              </xdr:to>
            </anchor>
          </commentPr>
        </mc:Choice>
        <mc:Fallback/>
      </mc:AlternateContent>
    </comment>
    <comment ref="T48" authorId="0">
      <text>
        <r>
          <rPr>
            <sz val="8"/>
            <color rgb="FF000000"/>
            <rFont val="Tahoma"/>
            <family val="2"/>
          </rPr>
          <t xml:space="preserve">Cocher cette case lorsque les inspecteurs Euratom présents dans  la ZBM sont avisés de l'arrivée des matières.</t>
        </r>
      </text>
      <mc:AlternateContent>
        <mc:Choice Requires="v2">
          <commentPr autoFill="true" autoScale="false" colHidden="false" locked="false" rowHidden="false" textHAlign="justify" textVAlign="top">
            <anchor moveWithCells="false" sizeWithCells="false">
              <xdr:from>
                <xdr:col>20</xdr:col>
                <xdr:colOff>19</xdr:colOff>
                <xdr:row>45</xdr:row>
                <xdr:rowOff>17</xdr:rowOff>
              </xdr:from>
              <xdr:to>
                <xdr:col>31</xdr:col>
                <xdr:colOff>13</xdr:colOff>
                <xdr:row>53</xdr:row>
                <xdr:rowOff>8</xdr:rowOff>
              </xdr:to>
            </anchor>
          </commentPr>
        </mc:Choice>
        <mc:Fallback/>
      </mc:AlternateContent>
    </comment>
    <comment ref="V2" authorId="0">
      <text>
        <r>
          <rPr>
            <sz val="8"/>
            <color rgb="FF000000"/>
            <rFont val="Tahoma"/>
            <family val="0"/>
          </rPr>
          <t xml:space="preserve">Ce nombre de 3 chiffres est un nombre chronologique  s'appliquant à un transfert donné qu'il s'agisse d'une importation ou d'une exportation, pour une année donnée et une ZBM donnée.
Ainsi, le premier transfert notifié après chaque début d'année sera le 001, le  suivant sera le 002 ... et ainsi de suite jusqu'à la fin de l'année.</t>
        </r>
      </text>
      <mc:AlternateContent>
        <mc:Choice Requires="v2">
          <commentPr autoFill="true" autoScale="false" colHidden="false" locked="false" rowHidden="false" textHAlign="justify" textVAlign="top">
            <anchor moveWithCells="false" sizeWithCells="false">
              <xdr:from>
                <xdr:col>24</xdr:col>
                <xdr:colOff>3</xdr:colOff>
                <xdr:row>1</xdr:row>
                <xdr:rowOff>2</xdr:rowOff>
              </xdr:from>
              <xdr:to>
                <xdr:col>40</xdr:col>
                <xdr:colOff>12</xdr:colOff>
                <xdr:row>8</xdr:row>
                <xdr:rowOff>6</xdr:rowOff>
              </xdr:to>
            </anchor>
          </commentPr>
        </mc:Choice>
        <mc:Fallback/>
      </mc:AlternateContent>
    </comment>
    <comment ref="W17" authorId="0">
      <text>
        <r>
          <rPr>
            <sz val="8"/>
            <color rgb="FF000000"/>
            <rFont val="Tahoma"/>
            <family val="0"/>
          </rPr>
          <t xml:space="preserve">Indiquer la masse en grammes des isotopes fissiles (</t>
        </r>
        <r>
          <rPr>
            <vertAlign val="superscript"/>
            <sz val="8"/>
            <color rgb="FF000000"/>
            <rFont val="Tahoma"/>
            <family val="2"/>
          </rPr>
          <t xml:space="preserve">235</t>
        </r>
        <r>
          <rPr>
            <sz val="8"/>
            <color rgb="FF000000"/>
            <rFont val="Tahoma"/>
            <family val="0"/>
          </rPr>
          <t xml:space="preserve">U et/ou </t>
        </r>
        <r>
          <rPr>
            <vertAlign val="superscript"/>
            <sz val="8"/>
            <color rgb="FF000000"/>
            <rFont val="Tahoma"/>
            <family val="2"/>
          </rPr>
          <t xml:space="preserve">233</t>
        </r>
        <r>
          <rPr>
            <sz val="8"/>
            <color rgb="FF000000"/>
            <rFont val="Tahoma"/>
            <family val="0"/>
          </rPr>
          <t xml:space="preserve">U), cette indication est obligatoire pour les catégories L et H.
</t>
        </r>
        <r>
          <rPr>
            <i val="true"/>
            <sz val="8"/>
            <color rgb="FF000000"/>
            <rFont val="Tahoma"/>
            <family val="2"/>
          </rPr>
          <t xml:space="preserve">Il convient si possible, d'effectuer des sous totalisations (dans la mesure où il y a plusieurs lignes)  par catégorie et  par code d'engagement particulier de contrôle. 
Les lignes sous-total sont prévues à cet effet.</t>
        </r>
      </text>
      <mc:AlternateContent>
        <mc:Choice Requires="v2">
          <commentPr autoFill="true" autoScale="false" colHidden="false" locked="false" rowHidden="false" textHAlign="justify" textVAlign="top">
            <anchor moveWithCells="false" sizeWithCells="false">
              <xdr:from>
                <xdr:col>28</xdr:col>
                <xdr:colOff>15</xdr:colOff>
                <xdr:row>17</xdr:row>
                <xdr:rowOff>4</xdr:rowOff>
              </xdr:from>
              <xdr:to>
                <xdr:col>37</xdr:col>
                <xdr:colOff>4</xdr:colOff>
                <xdr:row>33</xdr:row>
                <xdr:rowOff>1</xdr:rowOff>
              </xdr:to>
            </anchor>
          </commentPr>
        </mc:Choice>
        <mc:Fallback/>
      </mc:AlternateContent>
    </comment>
    <comment ref="W48" authorId="0">
      <text>
        <r>
          <rPr>
            <sz val="8"/>
            <color rgb="FF000000"/>
            <rFont val="Tahoma"/>
            <family val="2"/>
          </rPr>
          <t xml:space="preserve">Pour les importations de concentrés miniers régis par les dispositions de l'accord Euratom-Australie (codes 13, 14, 23, 34, 63, 74, 83 ou 84), préciser la référence du lot YC.</t>
        </r>
      </text>
      <mc:AlternateContent>
        <mc:Choice Requires="v2">
          <commentPr autoFill="true" autoScale="false" colHidden="false" locked="false" rowHidden="false" textHAlign="justify" textVAlign="top">
            <anchor moveWithCells="false" sizeWithCells="false">
              <xdr:from>
                <xdr:col>28</xdr:col>
                <xdr:colOff>15</xdr:colOff>
                <xdr:row>49</xdr:row>
                <xdr:rowOff>14</xdr:rowOff>
              </xdr:from>
              <xdr:to>
                <xdr:col>40</xdr:col>
                <xdr:colOff>11</xdr:colOff>
                <xdr:row>56</xdr:row>
                <xdr:rowOff>4</xdr:rowOff>
              </xdr:to>
            </anchor>
          </commentPr>
        </mc:Choice>
        <mc:Fallback/>
      </mc:AlternateContent>
    </comment>
    <comment ref="X8" authorId="0">
      <text>
        <r>
          <rPr>
            <sz val="8"/>
            <color rgb="FF000000"/>
            <rFont val="Tahoma"/>
            <family val="0"/>
          </rPr>
          <t xml:space="preserve">Pays et/ou code pays de l'installation expéditrice.</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34</xdr:col>
                <xdr:colOff>19</xdr:colOff>
                <xdr:row>9</xdr:row>
                <xdr:rowOff>6</xdr:rowOff>
              </xdr:to>
            </anchor>
          </commentPr>
        </mc:Choice>
        <mc:Fallback/>
      </mc:AlternateContent>
    </comment>
    <comment ref="Y2" authorId="0">
      <text>
        <r>
          <rPr>
            <sz val="8"/>
            <color rgb="FF000000"/>
            <rFont val="Tahoma"/>
            <family val="0"/>
          </rPr>
          <t xml:space="preserve">Cette zone permet d'indiquer s'il s'agit de la première notification d'un transfert donné ou d'une mise à jour.
La première notification prendra l'indice a, les suivantes les indices </t>
        </r>
        <r>
          <rPr>
            <sz val="8"/>
            <color rgb="FF000000"/>
            <rFont val="Tahoma"/>
            <family val="2"/>
          </rPr>
          <t xml:space="preserve">b, c, … dans une suite continue.
</t>
        </r>
      </text>
      <mc:AlternateContent>
        <mc:Choice Requires="v2">
          <commentPr autoFill="true" autoScale="false" colHidden="false" locked="false" rowHidden="false" textHAlign="justify" textVAlign="top">
            <anchor moveWithCells="false" sizeWithCells="false">
              <xdr:from>
                <xdr:col>25</xdr:col>
                <xdr:colOff>15</xdr:colOff>
                <xdr:row>1</xdr:row>
                <xdr:rowOff>2</xdr:rowOff>
              </xdr:from>
              <xdr:to>
                <xdr:col>37</xdr:col>
                <xdr:colOff>17</xdr:colOff>
                <xdr:row>7</xdr:row>
                <xdr:rowOff>9</xdr:rowOff>
              </xdr:to>
            </anchor>
          </commentPr>
        </mc:Choice>
        <mc:Fallback/>
      </mc:AlternateContent>
    </comment>
    <comment ref="Z37" authorId="0">
      <text>
        <r>
          <rPr>
            <sz val="8"/>
            <color rgb="FF000000"/>
            <rFont val="Tahoma"/>
            <family val="0"/>
          </rPr>
          <t xml:space="preserve">Zon</t>
        </r>
        <r>
          <rPr>
            <sz val="8"/>
            <color rgb="FF000000"/>
            <rFont val="Tahoma"/>
            <family val="2"/>
          </rPr>
          <t xml:space="preserve">e à renseigner seulement</t>
        </r>
        <r>
          <rPr>
            <sz val="8"/>
            <color rgb="FF000000"/>
            <rFont val="Tahoma"/>
            <family val="0"/>
          </rPr>
          <t xml:space="preserve"> </t>
        </r>
        <r>
          <rPr>
            <sz val="8"/>
            <color rgb="FF000000"/>
            <rFont val="Tahoma"/>
            <family val="2"/>
          </rPr>
          <t xml:space="preserve">si les matières proviennent directement d'Australie ou si le code d'engagement particulier de contrôle utilisé est 13, 14, 23, 34, 63, 74, 83 ou 84. 
Préciser le </t>
        </r>
        <r>
          <rPr>
            <sz val="8"/>
            <color rgb="FF000000"/>
            <rFont val="Tahoma"/>
            <family val="0"/>
          </rPr>
          <t xml:space="preserve">propriétaire des matières.</t>
        </r>
      </text>
      <mc:AlternateContent>
        <mc:Choice Requires="v2">
          <commentPr autoFill="true" autoScale="false" colHidden="false" locked="false" rowHidden="false" textHAlign="justify" textVAlign="top">
            <anchor moveWithCells="false" sizeWithCells="false">
              <xdr:from>
                <xdr:col>33</xdr:col>
                <xdr:colOff>15</xdr:colOff>
                <xdr:row>37</xdr:row>
                <xdr:rowOff>8</xdr:rowOff>
              </xdr:from>
              <xdr:to>
                <xdr:col>39</xdr:col>
                <xdr:colOff>7</xdr:colOff>
                <xdr:row>52</xdr:row>
                <xdr:rowOff>1</xdr:rowOff>
              </xdr:to>
            </anchor>
          </commentPr>
        </mc:Choice>
        <mc:Fallback/>
      </mc:AlternateContent>
    </comment>
    <comment ref="AB9" authorId="0">
      <text>
        <r>
          <rPr>
            <sz val="8"/>
            <color rgb="FF000000"/>
            <rFont val="Tahoma"/>
            <family val="0"/>
          </rPr>
          <t xml:space="preserve">Intitulé de l'installation expéditrice.</t>
        </r>
      </text>
      <mc:AlternateContent>
        <mc:Choice Requires="v2">
          <commentPr autoFill="true" autoScale="false" colHidden="false" locked="false" rowHidden="false" textHAlign="justify" textVAlign="top">
            <anchor moveWithCells="false" sizeWithCells="false">
              <xdr:from>
                <xdr:col>42</xdr:col>
                <xdr:colOff>8</xdr:colOff>
                <xdr:row>8</xdr:row>
                <xdr:rowOff>5</xdr:rowOff>
              </xdr:from>
              <xdr:to>
                <xdr:col>46</xdr:col>
                <xdr:colOff>16</xdr:colOff>
                <xdr:row>10</xdr:row>
                <xdr:rowOff>15</xdr:rowOff>
              </xdr:to>
            </anchor>
          </commentPr>
        </mc:Choice>
        <mc:Fallback/>
      </mc:AlternateContent>
    </comment>
    <comment ref="AB11" authorId="0">
      <text>
        <r>
          <rPr>
            <sz val="8"/>
            <color rgb="FF000000"/>
            <rFont val="Tahoma"/>
            <family val="0"/>
          </rPr>
          <t xml:space="preserve">Adresse de l'installation expéditrice.</t>
        </r>
      </text>
      <mc:AlternateContent>
        <mc:Choice Requires="v2">
          <commentPr autoFill="true" autoScale="false" colHidden="false" locked="false" rowHidden="false" textHAlign="justify" textVAlign="top">
            <anchor moveWithCells="false" sizeWithCells="false">
              <xdr:from>
                <xdr:col>42</xdr:col>
                <xdr:colOff>8</xdr:colOff>
                <xdr:row>10</xdr:row>
                <xdr:rowOff>5</xdr:rowOff>
              </xdr:from>
              <xdr:to>
                <xdr:col>46</xdr:col>
                <xdr:colOff>17</xdr:colOff>
                <xdr:row>13</xdr:row>
                <xdr:rowOff>10</xdr:rowOff>
              </xdr:to>
            </anchor>
          </commentPr>
        </mc:Choice>
        <mc:Fallback/>
      </mc:AlternateContent>
    </comment>
    <comment ref="AC16" authorId="0">
      <text>
        <r>
          <rPr>
            <sz val="8"/>
            <color rgb="FF000000"/>
            <rFont val="Tahoma"/>
            <family val="2"/>
          </rPr>
          <t xml:space="preserve">Ce code caractérise l'isotope fissile, il est à indiquer pour les catégories L et H.
G =</t>
        </r>
        <r>
          <rPr>
            <vertAlign val="superscript"/>
            <sz val="8"/>
            <color rgb="FF000000"/>
            <rFont val="Tahoma"/>
            <family val="2"/>
          </rPr>
          <t xml:space="preserve"> 235</t>
        </r>
        <r>
          <rPr>
            <sz val="8"/>
            <color rgb="FF000000"/>
            <rFont val="Tahoma"/>
            <family val="2"/>
          </rPr>
          <t xml:space="preserve">U
K = </t>
        </r>
        <r>
          <rPr>
            <vertAlign val="superscript"/>
            <sz val="8"/>
            <color rgb="FF000000"/>
            <rFont val="Tahoma"/>
            <family val="2"/>
          </rPr>
          <t xml:space="preserve">233</t>
        </r>
        <r>
          <rPr>
            <sz val="8"/>
            <color rgb="FF000000"/>
            <rFont val="Tahoma"/>
            <family val="2"/>
          </rPr>
          <t xml:space="preserve">U
J = </t>
        </r>
        <r>
          <rPr>
            <vertAlign val="superscript"/>
            <sz val="8"/>
            <color rgb="FF000000"/>
            <rFont val="Tahoma"/>
            <family val="2"/>
          </rPr>
          <t xml:space="preserve">233</t>
        </r>
        <r>
          <rPr>
            <sz val="8"/>
            <color rgb="FF000000"/>
            <rFont val="Tahoma"/>
            <family val="2"/>
          </rPr>
          <t xml:space="preserve">U+</t>
        </r>
        <r>
          <rPr>
            <vertAlign val="superscript"/>
            <sz val="8"/>
            <color rgb="FF000000"/>
            <rFont val="Tahoma"/>
            <family val="2"/>
          </rPr>
          <t xml:space="preserve">235</t>
        </r>
        <r>
          <rPr>
            <sz val="8"/>
            <color rgb="FF000000"/>
            <rFont val="Tahoma"/>
            <family val="2"/>
          </rPr>
          <t xml:space="preserve">U
</t>
        </r>
        <r>
          <rPr>
            <i val="true"/>
            <sz val="8"/>
            <color rgb="FF000000"/>
            <rFont val="Tahoma"/>
            <family val="2"/>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30</xdr:col>
                <xdr:colOff>15</xdr:colOff>
                <xdr:row>16</xdr:row>
                <xdr:rowOff>4</xdr:rowOff>
              </xdr:from>
              <xdr:to>
                <xdr:col>36</xdr:col>
                <xdr:colOff>3</xdr:colOff>
                <xdr:row>28</xdr:row>
                <xdr:rowOff>18</xdr:rowOff>
              </xdr:to>
            </anchor>
          </commentPr>
        </mc:Choice>
        <mc:Fallback/>
      </mc:AlternateContent>
    </comment>
    <comment ref="AE16" authorId="0">
      <text>
        <r>
          <rPr>
            <sz val="8"/>
            <color rgb="FF000000"/>
            <rFont val="Tahoma"/>
            <family val="0"/>
          </rPr>
          <t xml:space="preserve">La composition chimique des matières transférées doit être indiquée.
</t>
        </r>
      </text>
      <mc:AlternateContent>
        <mc:Choice Requires="v2">
          <commentPr autoFill="true" autoScale="false" colHidden="false" locked="false" rowHidden="false" textHAlign="justify" textVAlign="top">
            <anchor moveWithCells="false" sizeWithCells="false">
              <xdr:from>
                <xdr:col>35</xdr:col>
                <xdr:colOff>15</xdr:colOff>
                <xdr:row>16</xdr:row>
                <xdr:rowOff>4</xdr:rowOff>
              </xdr:from>
              <xdr:to>
                <xdr:col>39</xdr:col>
                <xdr:colOff>2</xdr:colOff>
                <xdr:row>25</xdr:row>
                <xdr:rowOff>1</xdr:rowOff>
              </xdr:to>
            </anchor>
          </commentPr>
        </mc:Choice>
        <mc:Fallback/>
      </mc:AlternateContent>
    </comment>
    <comment ref="AG48" authorId="0">
      <text>
        <r>
          <rPr>
            <sz val="8"/>
            <color rgb="FF000000"/>
            <rFont val="Tahoma"/>
            <family val="2"/>
          </rPr>
          <t xml:space="preserve">Pour les importations de concentrés miniers régis par les dispositions de l'accord Euratom-Australie (codes 13, 14, 23, 34, 63, 74, 83 ou 84), préciser la référence PN.</t>
        </r>
      </text>
      <mc:AlternateContent>
        <mc:Choice Requires="v2">
          <commentPr autoFill="true" autoScale="false" colHidden="false" locked="false" rowHidden="false" textHAlign="justify" textVAlign="top">
            <anchor moveWithCells="false" sizeWithCells="false">
              <xdr:from>
                <xdr:col>36</xdr:col>
                <xdr:colOff>15</xdr:colOff>
                <xdr:row>49</xdr:row>
                <xdr:rowOff>14</xdr:rowOff>
              </xdr:from>
              <xdr:to>
                <xdr:col>49</xdr:col>
                <xdr:colOff>4</xdr:colOff>
                <xdr:row>56</xdr:row>
                <xdr:rowOff>4</xdr:rowOff>
              </xdr:to>
            </anchor>
          </commentPr>
        </mc:Choice>
        <mc:Fallback/>
      </mc:AlternateContent>
    </comment>
    <comment ref="AH37" authorId="0">
      <text>
        <r>
          <rPr>
            <sz val="8"/>
            <color rgb="FF000000"/>
            <rFont val="Tahoma"/>
            <family val="0"/>
          </rPr>
          <t xml:space="preserve">Zone à renseigner </t>
        </r>
        <r>
          <rPr>
            <sz val="8"/>
            <color rgb="FF000000"/>
            <rFont val="Tahoma"/>
            <family val="2"/>
          </rPr>
          <t xml:space="preserve">seulement si les matières proviennent directement d'Australie ou si le code d'engagement particulier de contrôle utilisé est 13, 14, 23, 34, 63, 74, 83 ou 84.
 Indiquer l'usage prévu des matières dans l'installation importatrice.</t>
        </r>
      </text>
      <mc:AlternateContent>
        <mc:Choice Requires="v2">
          <commentPr autoFill="true" autoScale="false" colHidden="false" locked="false" rowHidden="false" textHAlign="justify" textVAlign="top">
            <anchor moveWithCells="false" sizeWithCells="false">
              <xdr:from>
                <xdr:col>42</xdr:col>
                <xdr:colOff>8</xdr:colOff>
                <xdr:row>37</xdr:row>
                <xdr:rowOff>8</xdr:rowOff>
              </xdr:from>
              <xdr:to>
                <xdr:col>50</xdr:col>
                <xdr:colOff>13</xdr:colOff>
                <xdr:row>49</xdr:row>
                <xdr:rowOff>10</xdr:rowOff>
              </xdr:to>
            </anchor>
          </commentPr>
        </mc:Choice>
        <mc:Fallback/>
      </mc:AlternateContent>
    </comment>
    <comment ref="AI4" authorId="0">
      <text>
        <r>
          <rPr>
            <sz val="8"/>
            <color rgb="FF000000"/>
            <rFont val="Tahoma"/>
            <family val="0"/>
          </rPr>
          <t xml:space="preserve">zone réservée à l'exploitant qui peut y noter ses propres références.</t>
        </r>
      </text>
      <mc:AlternateContent>
        <mc:Choice Requires="v2">
          <commentPr autoFill="true" autoScale="false" colHidden="false" locked="false" rowHidden="false" textHAlign="justify" textVAlign="top">
            <anchor moveWithCells="false" sizeWithCells="false">
              <xdr:from>
                <xdr:col>43</xdr:col>
                <xdr:colOff>0</xdr:colOff>
                <xdr:row>1</xdr:row>
                <xdr:rowOff>14</xdr:rowOff>
              </xdr:from>
              <xdr:to>
                <xdr:col>48</xdr:col>
                <xdr:colOff>14</xdr:colOff>
                <xdr:row>6</xdr:row>
                <xdr:rowOff>3</xdr:rowOff>
              </xdr:to>
            </anchor>
          </commentPr>
        </mc:Choice>
        <mc:Fallback/>
      </mc:AlternateContent>
    </comment>
    <comment ref="AJ2" authorId="0">
      <text>
        <r>
          <rPr>
            <sz val="8"/>
            <color rgb="FF000000"/>
            <rFont val="Tahoma"/>
            <family val="0"/>
          </rPr>
          <t xml:space="preserve">date du jour d'envoi de la notification</t>
        </r>
      </text>
      <mc:AlternateContent>
        <mc:Choice Requires="v2">
          <commentPr autoFill="true" autoScale="false" colHidden="false" locked="false" rowHidden="false" textHAlign="justify" textVAlign="top">
            <anchor moveWithCells="false" sizeWithCells="false">
              <xdr:from>
                <xdr:col>40</xdr:col>
                <xdr:colOff>15</xdr:colOff>
                <xdr:row>1</xdr:row>
                <xdr:rowOff>2</xdr:rowOff>
              </xdr:from>
              <xdr:to>
                <xdr:col>46</xdr:col>
                <xdr:colOff>11</xdr:colOff>
                <xdr:row>4</xdr:row>
                <xdr:rowOff>11</xdr:rowOff>
              </xdr:to>
            </anchor>
          </commentPr>
        </mc:Choice>
        <mc:Fallback/>
      </mc:AlternateContent>
    </comment>
    <comment ref="AJ16" authorId="0">
      <text>
        <r>
          <rPr>
            <sz val="8"/>
            <color rgb="FF000000"/>
            <rFont val="Tahoma"/>
            <family val="0"/>
          </rPr>
          <t xml:space="preserve">Indiquer le nombre total d'articles  ou de récipients constituant le transfert.
</t>
        </r>
        <r>
          <rPr>
            <sz val="8"/>
            <color rgb="FF000000"/>
            <rFont val="Tahoma"/>
            <family val="2"/>
          </rPr>
          <t xml:space="preserve">
</t>
        </r>
        <r>
          <rPr>
            <i val="true"/>
            <sz val="8"/>
            <color rgb="FF000000"/>
            <rFont val="Tahoma"/>
            <family val="2"/>
          </rPr>
          <t xml:space="preserve">Toute décomposition utile peut être</t>
        </r>
        <r>
          <rPr>
            <i val="true"/>
            <sz val="8"/>
            <color rgb="FF000000"/>
            <rFont val="Tahoma"/>
            <family val="0"/>
          </rPr>
          <t xml:space="preserve"> indiquée </t>
        </r>
        <r>
          <rPr>
            <i val="true"/>
            <sz val="8"/>
            <color rgb="FF000000"/>
            <rFont val="Tahoma"/>
            <family val="2"/>
          </rPr>
          <t xml:space="preserve">ligne par ligne de manière cohérente, ou dans les lignes réservées aux sous-totaux ou dans la zone commentaires</t>
        </r>
        <r>
          <rPr>
            <i val="true"/>
            <sz val="8"/>
            <color rgb="FF000000"/>
            <rFont val="Tahoma"/>
            <family val="0"/>
          </rPr>
          <t xml:space="preserve"> de la notification.</t>
        </r>
      </text>
      <mc:AlternateContent>
        <mc:Choice Requires="v2">
          <commentPr autoFill="true" autoScale="false" colHidden="false" locked="false" rowHidden="false" textHAlign="justify" textVAlign="top">
            <anchor moveWithCells="false" sizeWithCells="false">
              <xdr:from>
                <xdr:col>37</xdr:col>
                <xdr:colOff>15</xdr:colOff>
                <xdr:row>16</xdr:row>
                <xdr:rowOff>4</xdr:rowOff>
              </xdr:from>
              <xdr:to>
                <xdr:col>45</xdr:col>
                <xdr:colOff>15</xdr:colOff>
                <xdr:row>26</xdr:row>
                <xdr:rowOff>8</xdr:rowOff>
              </xdr:to>
            </anchor>
          </commentPr>
        </mc:Choice>
        <mc:Fallback/>
      </mc:AlternateContent>
    </comment>
    <comment ref="AL16" authorId="0">
      <text>
        <r>
          <rPr>
            <sz val="8"/>
            <color rgb="FF000000"/>
            <rFont val="Tahoma"/>
            <family val="0"/>
          </rPr>
          <t xml:space="preserve">Indiquer le code pertinent.
</t>
        </r>
        <r>
          <rPr>
            <i val="true"/>
            <sz val="8"/>
            <color rgb="FF000000"/>
            <rFont val="Tahoma"/>
            <family val="0"/>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39</xdr:col>
                <xdr:colOff>15</xdr:colOff>
                <xdr:row>16</xdr:row>
                <xdr:rowOff>4</xdr:rowOff>
              </xdr:from>
              <xdr:to>
                <xdr:col>45</xdr:col>
                <xdr:colOff>9</xdr:colOff>
                <xdr:row>24</xdr:row>
                <xdr:rowOff>13</xdr:rowOff>
              </xdr:to>
            </anchor>
          </commentPr>
        </mc:Choice>
        <mc:Fallback/>
      </mc:AlternateContent>
    </comment>
    <comment ref="AN16" authorId="0">
      <text>
        <r>
          <rPr>
            <sz val="8"/>
            <color rgb="FF000000"/>
            <rFont val="Tahoma"/>
            <family val="0"/>
          </rPr>
          <t xml:space="preserve">Indiquer le code de description des types de récipients.
</t>
        </r>
        <r>
          <rPr>
            <i val="true"/>
            <sz val="8"/>
            <color rgb="FF000000"/>
            <rFont val="Tahoma"/>
            <family val="2"/>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42</xdr:col>
                <xdr:colOff>8</xdr:colOff>
                <xdr:row>16</xdr:row>
                <xdr:rowOff>4</xdr:rowOff>
              </xdr:from>
              <xdr:to>
                <xdr:col>49</xdr:col>
                <xdr:colOff>16</xdr:colOff>
                <xdr:row>23</xdr:row>
                <xdr:rowOff>4</xdr:rowOff>
              </xdr:to>
            </anchor>
          </commentPr>
        </mc:Choice>
        <mc:Fallback/>
      </mc:AlternateContent>
    </comment>
  </commentList>
</comments>
</file>

<file path=xl/sharedStrings.xml><?xml version="1.0" encoding="utf-8"?>
<sst xmlns="http://schemas.openxmlformats.org/spreadsheetml/2006/main" count="714" uniqueCount="636">
  <si>
    <t xml:space="preserve">code de référence de la présente notification</t>
  </si>
  <si>
    <t xml:space="preserve">date</t>
  </si>
  <si>
    <t xml:space="preserve">rappel de l'indice de la notification</t>
  </si>
  <si>
    <t xml:space="preserve">modifiée</t>
  </si>
  <si>
    <t xml:space="preserve">zone libre réf. Exploitant</t>
  </si>
  <si>
    <t xml:space="preserve">confirmée</t>
  </si>
  <si>
    <t xml:space="preserve">Installation française</t>
  </si>
  <si>
    <t xml:space="preserve">Identification</t>
  </si>
  <si>
    <t xml:space="preserve">Installation étrangère</t>
  </si>
  <si>
    <t xml:space="preserve">code ZBM</t>
  </si>
  <si>
    <t xml:space="preserve">pays</t>
  </si>
  <si>
    <t xml:space="preserve">intitulé/raison sociale</t>
  </si>
  <si>
    <t xml:space="preserve">adresse</t>
  </si>
  <si>
    <t xml:space="preserve">Description des matières transférées</t>
  </si>
  <si>
    <t xml:space="preserve">N° lignes</t>
  </si>
  <si>
    <t xml:space="preserve">sous-total</t>
  </si>
  <si>
    <t xml:space="preserve">catégorie</t>
  </si>
  <si>
    <t xml:space="preserve">enrichis-sement</t>
  </si>
  <si>
    <t xml:space="preserve">code contrôle</t>
  </si>
  <si>
    <t xml:space="preserve">masses des matières en grammes</t>
  </si>
  <si>
    <t xml:space="preserve">code isotope</t>
  </si>
  <si>
    <t xml:space="preserve">composition chimique</t>
  </si>
  <si>
    <t xml:space="preserve">nombre d'articles</t>
  </si>
  <si>
    <t xml:space="preserve">forme physique</t>
  </si>
  <si>
    <t xml:space="preserve">type de récipient</t>
  </si>
  <si>
    <t xml:space="preserve">masse élément (g)</t>
  </si>
  <si>
    <t xml:space="preserve">masse isotope (g)</t>
  </si>
  <si>
    <t xml:space="preserve">Description des transports des matières transférées</t>
  </si>
  <si>
    <t xml:space="preserve">moyens de transport :</t>
  </si>
  <si>
    <t xml:space="preserve">route</t>
  </si>
  <si>
    <t xml:space="preserve">fer</t>
  </si>
  <si>
    <t xml:space="preserve">air</t>
  </si>
  <si>
    <t xml:space="preserve">mer</t>
  </si>
  <si>
    <t xml:space="preserve">arrivée dans la ZBM</t>
  </si>
  <si>
    <t xml:space="preserve">déballage des matières</t>
  </si>
  <si>
    <t xml:space="preserve">lieu d'entrée des matières en France</t>
  </si>
  <si>
    <t xml:space="preserve">propriétaire des matières</t>
  </si>
  <si>
    <t xml:space="preserve">usage prévu des matières</t>
  </si>
  <si>
    <t xml:space="preserve">date prévue</t>
  </si>
  <si>
    <t xml:space="preserve">date réelle</t>
  </si>
  <si>
    <t xml:space="preserve">lieu</t>
  </si>
  <si>
    <t xml:space="preserve">Référence de l'Agence d'approvisionnement</t>
  </si>
  <si>
    <t xml:space="preserve">références des contrats</t>
  </si>
  <si>
    <t xml:space="preserve">masses (g)                         (le cas échéant)</t>
  </si>
  <si>
    <t xml:space="preserve">Inspecteur sur site avisé de l'arrivée des matières ?</t>
  </si>
  <si>
    <t xml:space="preserve">oui</t>
  </si>
  <si>
    <r>
      <rPr>
        <sz val="8"/>
        <rFont val="Comic Sans MS"/>
        <family val="4"/>
      </rPr>
      <t xml:space="preserve">référence </t>
    </r>
    <r>
      <rPr>
        <b val="true"/>
        <sz val="8"/>
        <rFont val="Comic Sans MS"/>
        <family val="4"/>
      </rPr>
      <t xml:space="preserve">lot YC</t>
    </r>
  </si>
  <si>
    <r>
      <rPr>
        <sz val="8"/>
        <rFont val="Comic Sans MS"/>
        <family val="4"/>
      </rPr>
      <t xml:space="preserve">référence </t>
    </r>
    <r>
      <rPr>
        <b val="true"/>
        <sz val="8"/>
        <rFont val="Comic Sans MS"/>
        <family val="4"/>
      </rPr>
      <t xml:space="preserve">PN</t>
    </r>
  </si>
  <si>
    <t xml:space="preserve">Commentaires</t>
  </si>
  <si>
    <t xml:space="preserve">Unité/Service</t>
  </si>
  <si>
    <t xml:space="preserve">signature</t>
  </si>
  <si>
    <t xml:space="preserve">cachet de l'entreprise</t>
  </si>
  <si>
    <t xml:space="preserve">Nom du rédacteur</t>
  </si>
  <si>
    <t xml:space="preserve">Nom du signataire</t>
  </si>
  <si>
    <t xml:space="preserve">N° téléphone</t>
  </si>
  <si>
    <t xml:space="preserve">N° télécopie</t>
  </si>
  <si>
    <t xml:space="preserve">comp. chimique</t>
  </si>
  <si>
    <t xml:space="preserve">P</t>
  </si>
  <si>
    <t xml:space="preserve">G</t>
  </si>
  <si>
    <t xml:space="preserve">=</t>
  </si>
  <si>
    <r>
      <rPr>
        <vertAlign val="superscript"/>
        <sz val="10"/>
        <rFont val="Arial"/>
        <family val="2"/>
      </rPr>
      <t xml:space="preserve">235</t>
    </r>
    <r>
      <rPr>
        <sz val="10"/>
        <rFont val="Arial"/>
        <family val="0"/>
      </rPr>
      <t xml:space="preserve">U</t>
    </r>
  </si>
  <si>
    <t xml:space="preserve">OR</t>
  </si>
  <si>
    <t xml:space="preserve">Minerais</t>
  </si>
  <si>
    <t xml:space="preserve">K</t>
  </si>
  <si>
    <r>
      <rPr>
        <vertAlign val="superscript"/>
        <sz val="10"/>
        <rFont val="Arial"/>
        <family val="2"/>
      </rPr>
      <t xml:space="preserve">233</t>
    </r>
    <r>
      <rPr>
        <sz val="10"/>
        <rFont val="Arial"/>
        <family val="0"/>
      </rPr>
      <t xml:space="preserve">U</t>
    </r>
  </si>
  <si>
    <t xml:space="preserve">YC</t>
  </si>
  <si>
    <t xml:space="preserve">Concentrés</t>
  </si>
  <si>
    <t xml:space="preserve">N</t>
  </si>
  <si>
    <t xml:space="preserve">J</t>
  </si>
  <si>
    <r>
      <rPr>
        <vertAlign val="superscript"/>
        <sz val="10"/>
        <rFont val="Arial"/>
        <family val="2"/>
      </rPr>
      <t xml:space="preserve">235</t>
    </r>
    <r>
      <rPr>
        <sz val="10"/>
        <rFont val="Arial"/>
        <family val="0"/>
      </rPr>
      <t xml:space="preserve">U plus </t>
    </r>
    <r>
      <rPr>
        <vertAlign val="superscript"/>
        <sz val="10"/>
        <rFont val="Arial"/>
        <family val="2"/>
      </rPr>
      <t xml:space="preserve">233</t>
    </r>
    <r>
      <rPr>
        <sz val="10"/>
        <rFont val="Arial"/>
        <family val="0"/>
      </rPr>
      <t xml:space="preserve">U</t>
    </r>
  </si>
  <si>
    <t xml:space="preserve">U6</t>
  </si>
  <si>
    <t xml:space="preserve">UF6</t>
  </si>
  <si>
    <t xml:space="preserve">U4</t>
  </si>
  <si>
    <t xml:space="preserve">UF4</t>
  </si>
  <si>
    <t xml:space="preserve">U2</t>
  </si>
  <si>
    <t xml:space="preserve">UO2</t>
  </si>
  <si>
    <t xml:space="preserve">U3</t>
  </si>
  <si>
    <t xml:space="preserve">UO3</t>
  </si>
  <si>
    <t xml:space="preserve">S</t>
  </si>
  <si>
    <t xml:space="preserve">D</t>
  </si>
  <si>
    <t xml:space="preserve">U8</t>
  </si>
  <si>
    <t xml:space="preserve">U3O8</t>
  </si>
  <si>
    <t xml:space="preserve">A</t>
  </si>
  <si>
    <t xml:space="preserve">T2</t>
  </si>
  <si>
    <t xml:space="preserve">ThO2</t>
  </si>
  <si>
    <t xml:space="preserve">L</t>
  </si>
  <si>
    <t xml:space="preserve">LN</t>
  </si>
  <si>
    <t xml:space="preserve">Solution </t>
  </si>
  <si>
    <t xml:space="preserve"> nitrate</t>
  </si>
  <si>
    <t xml:space="preserve">C</t>
  </si>
  <si>
    <t xml:space="preserve">H</t>
  </si>
  <si>
    <t xml:space="preserve">LF</t>
  </si>
  <si>
    <t xml:space="preserve"> fluorure</t>
  </si>
  <si>
    <t xml:space="preserve">LO</t>
  </si>
  <si>
    <t xml:space="preserve"> autres</t>
  </si>
  <si>
    <t xml:space="preserve">T</t>
  </si>
  <si>
    <t xml:space="preserve">PH</t>
  </si>
  <si>
    <t xml:space="preserve">Poudre </t>
  </si>
  <si>
    <t xml:space="preserve"> homogène</t>
  </si>
  <si>
    <t xml:space="preserve">PN</t>
  </si>
  <si>
    <t xml:space="preserve">Poudre hétérogène</t>
  </si>
  <si>
    <t xml:space="preserve">type récipient</t>
  </si>
  <si>
    <t xml:space="preserve">CP</t>
  </si>
  <si>
    <t xml:space="preserve">Céramiques </t>
  </si>
  <si>
    <t xml:space="preserve"> pastilles</t>
  </si>
  <si>
    <t xml:space="preserve">B</t>
  </si>
  <si>
    <t xml:space="preserve">Cage de transport</t>
  </si>
  <si>
    <t xml:space="preserve">CS</t>
  </si>
  <si>
    <t xml:space="preserve">Céramiques</t>
  </si>
  <si>
    <t xml:space="preserve"> éléments sphériques</t>
  </si>
  <si>
    <t xml:space="preserve">Cylindre</t>
  </si>
  <si>
    <t xml:space="preserve">CO</t>
  </si>
  <si>
    <t xml:space="preserve">Fût</t>
  </si>
  <si>
    <t xml:space="preserve">MP</t>
  </si>
  <si>
    <t xml:space="preserve">Métal </t>
  </si>
  <si>
    <t xml:space="preserve"> pur</t>
  </si>
  <si>
    <t xml:space="preserve">F</t>
  </si>
  <si>
    <t xml:space="preserve">Bouteille</t>
  </si>
  <si>
    <t xml:space="preserve">MA</t>
  </si>
  <si>
    <t xml:space="preserve"> alliages</t>
  </si>
  <si>
    <t xml:space="preserve">O</t>
  </si>
  <si>
    <t xml:space="preserve">Autres</t>
  </si>
  <si>
    <t xml:space="preserve">ER</t>
  </si>
  <si>
    <t xml:space="preserve">Combustibles</t>
  </si>
  <si>
    <t xml:space="preserve"> barres, aiguilles</t>
  </si>
  <si>
    <t xml:space="preserve">Paquet</t>
  </si>
  <si>
    <t xml:space="preserve">EP</t>
  </si>
  <si>
    <t xml:space="preserve">Combustibles </t>
  </si>
  <si>
    <t xml:space="preserve"> plaques</t>
  </si>
  <si>
    <t xml:space="preserve">Unité de combustible séparée</t>
  </si>
  <si>
    <t xml:space="preserve">EB</t>
  </si>
  <si>
    <t xml:space="preserve"> grappes</t>
  </si>
  <si>
    <t xml:space="preserve">Réservoir ou autre récipient</t>
  </si>
  <si>
    <t xml:space="preserve">EA</t>
  </si>
  <si>
    <t xml:space="preserve"> assemblages</t>
  </si>
  <si>
    <t xml:space="preserve">0A</t>
  </si>
  <si>
    <t xml:space="preserve">FS47</t>
  </si>
  <si>
    <t xml:space="preserve">Conteneurs</t>
  </si>
  <si>
    <t xml:space="preserve">EO</t>
  </si>
  <si>
    <t xml:space="preserve">0B</t>
  </si>
  <si>
    <t xml:space="preserve">P10</t>
  </si>
  <si>
    <t xml:space="preserve">Echantillons</t>
  </si>
  <si>
    <t xml:space="preserve">QS</t>
  </si>
  <si>
    <t xml:space="preserve">Sources scellées</t>
  </si>
  <si>
    <t xml:space="preserve">0C</t>
  </si>
  <si>
    <t xml:space="preserve">SS</t>
  </si>
  <si>
    <t xml:space="preserve">Petites quantités, échantillons</t>
  </si>
  <si>
    <t xml:space="preserve">5H</t>
  </si>
  <si>
    <t xml:space="preserve">SH</t>
  </si>
  <si>
    <t xml:space="preserve">Rebuts </t>
  </si>
  <si>
    <t xml:space="preserve"> homogènes</t>
  </si>
  <si>
    <t xml:space="preserve">Usage prévu MN australienne</t>
  </si>
  <si>
    <t xml:space="preserve">SN</t>
  </si>
  <si>
    <r>
      <rPr>
        <sz val="10"/>
        <rFont val="Arial"/>
        <family val="0"/>
      </rPr>
      <t xml:space="preserve"> hétérogènes</t>
    </r>
    <r>
      <rPr>
        <sz val="8"/>
        <rFont val="Arial"/>
        <family val="2"/>
      </rPr>
      <t xml:space="preserve"> (résidus, scories, boues fines, autres)</t>
    </r>
  </si>
  <si>
    <t xml:space="preserve">V</t>
  </si>
  <si>
    <t xml:space="preserve">Conversion</t>
  </si>
  <si>
    <t xml:space="preserve">AH</t>
  </si>
  <si>
    <t xml:space="preserve">Déchets solides </t>
  </si>
  <si>
    <t xml:space="preserve"> enveloppes</t>
  </si>
  <si>
    <t xml:space="preserve">Enrichissement jusque 20%</t>
  </si>
  <si>
    <t xml:space="preserve">AM</t>
  </si>
  <si>
    <t xml:space="preserve">Déchets solides</t>
  </si>
  <si>
    <r>
      <rPr>
        <sz val="10"/>
        <rFont val="Arial"/>
        <family val="0"/>
      </rPr>
      <t xml:space="preserve"> mélanges hétéroclites</t>
    </r>
    <r>
      <rPr>
        <sz val="7"/>
        <rFont val="Arial"/>
        <family val="2"/>
      </rPr>
      <t xml:space="preserve">(plastiques, gants, papiers, etc)</t>
    </r>
  </si>
  <si>
    <t xml:space="preserve">Fabrication de combustible</t>
  </si>
  <si>
    <t xml:space="preserve">AC</t>
  </si>
  <si>
    <t xml:space="preserve"> matériel contaminé</t>
  </si>
  <si>
    <t xml:space="preserve">Retraitement</t>
  </si>
  <si>
    <t xml:space="preserve">AO</t>
  </si>
  <si>
    <t xml:space="preserve">Stockage</t>
  </si>
  <si>
    <t xml:space="preserve">WL</t>
  </si>
  <si>
    <t xml:space="preserve">Déchets liquides </t>
  </si>
  <si>
    <t xml:space="preserve"> de faible activité</t>
  </si>
  <si>
    <t xml:space="preserve">Utilisation (par ex. en réacteur)</t>
  </si>
  <si>
    <t xml:space="preserve">WM</t>
  </si>
  <si>
    <t xml:space="preserve"> d'activité moyenne</t>
  </si>
  <si>
    <t xml:space="preserve">Elimination finale</t>
  </si>
  <si>
    <t xml:space="preserve">WH</t>
  </si>
  <si>
    <t xml:space="preserve">Déchets liquides</t>
  </si>
  <si>
    <t xml:space="preserve"> de forte activité </t>
  </si>
  <si>
    <t xml:space="preserve">NG</t>
  </si>
  <si>
    <t xml:space="preserve">Déchets conditionnés Verre</t>
  </si>
  <si>
    <t xml:space="preserve">NB</t>
  </si>
  <si>
    <t xml:space="preserve">Déchets conditionnés Bitume</t>
  </si>
  <si>
    <t xml:space="preserve">NC</t>
  </si>
  <si>
    <t xml:space="preserve">Déchets conditionnés Béton</t>
  </si>
  <si>
    <t xml:space="preserve">Usage qui a été fait (Code Euratom)</t>
  </si>
  <si>
    <t xml:space="preserve">NO</t>
  </si>
  <si>
    <t xml:space="preserve">Déchets conditionnés Autres</t>
  </si>
  <si>
    <t xml:space="preserve">AA : Autre Activité</t>
  </si>
  <si>
    <t xml:space="preserve">CT : Conversion traitement</t>
  </si>
  <si>
    <t xml:space="preserve">EM : Extraction minière</t>
  </si>
  <si>
    <t xml:space="preserve">FC : Fabrication de combustible</t>
  </si>
  <si>
    <t xml:space="preserve">PC : Production de concentrés</t>
  </si>
  <si>
    <t xml:space="preserve">PE : Production d'électricité</t>
  </si>
  <si>
    <t xml:space="preserve">RA : Recherche analyse</t>
  </si>
  <si>
    <t xml:space="preserve">RE : Réacteur de recherche</t>
  </si>
  <si>
    <t xml:space="preserve">ZBM</t>
  </si>
  <si>
    <t xml:space="preserve">RT : Retraitement</t>
  </si>
  <si>
    <t xml:space="preserve">F1AL</t>
  </si>
  <si>
    <t xml:space="preserve">F1AL : EDF : CNPE, TRANCHE 1</t>
  </si>
  <si>
    <t xml:space="preserve">SI : Séparation isotopique</t>
  </si>
  <si>
    <t xml:space="preserve">F1BL</t>
  </si>
  <si>
    <t xml:space="preserve">F1BL : EDF : CNPE, TRANCHE 1</t>
  </si>
  <si>
    <t xml:space="preserve">ST : Stockage</t>
  </si>
  <si>
    <t xml:space="preserve">F1BV</t>
  </si>
  <si>
    <t xml:space="preserve">F1BV : EDF : CNPE, TRANCHE 1</t>
  </si>
  <si>
    <t xml:space="preserve">F1CA</t>
  </si>
  <si>
    <t xml:space="preserve">F1CA : EDF : CNPE, TRANCHE 1</t>
  </si>
  <si>
    <t xml:space="preserve">F1CN</t>
  </si>
  <si>
    <t xml:space="preserve">F1CN : EDF : CNPE, TRANCHE 1</t>
  </si>
  <si>
    <t xml:space="preserve">F1CR</t>
  </si>
  <si>
    <t xml:space="preserve">F1CR : EDF : CNPE, TRANCHE 1</t>
  </si>
  <si>
    <t xml:space="preserve">F1CS</t>
  </si>
  <si>
    <t xml:space="preserve">F1CS : EDF : CNPE, TRANCHE 1</t>
  </si>
  <si>
    <t xml:space="preserve">PAYS</t>
  </si>
  <si>
    <t xml:space="preserve">F1CV</t>
  </si>
  <si>
    <t xml:space="preserve">F1CV : EDF : CNPE, TRANCHE 1</t>
  </si>
  <si>
    <t xml:space="preserve">AF  Afghanistan</t>
  </si>
  <si>
    <t xml:space="preserve">F1CZ</t>
  </si>
  <si>
    <t xml:space="preserve">F1CZ : EDF : CNPE, TRANCHE 1</t>
  </si>
  <si>
    <t xml:space="preserve">AZ  AFRIQUE DU SUD</t>
  </si>
  <si>
    <t xml:space="preserve">F1DM</t>
  </si>
  <si>
    <t xml:space="preserve">F1DM : EDF : CNPE, TRANCHE 1</t>
  </si>
  <si>
    <t xml:space="preserve">AL  ALBANIE</t>
  </si>
  <si>
    <t xml:space="preserve">F1FL</t>
  </si>
  <si>
    <t xml:space="preserve">F1FL : EDF : CNPE, TRANCHE 1</t>
  </si>
  <si>
    <t xml:space="preserve">DZ  ALGERIE</t>
  </si>
  <si>
    <t xml:space="preserve">F1FS</t>
  </si>
  <si>
    <t xml:space="preserve">F1FS : EDF : CNPE, TRANCHE 1</t>
  </si>
  <si>
    <t xml:space="preserve">DF  Allemagne</t>
  </si>
  <si>
    <t xml:space="preserve">F1GF</t>
  </si>
  <si>
    <t xml:space="preserve">F1GF : EDF : CNPE, TRANCHE 1</t>
  </si>
  <si>
    <t xml:space="preserve">AD  Andorre</t>
  </si>
  <si>
    <t xml:space="preserve">F1GR</t>
  </si>
  <si>
    <t xml:space="preserve">F1GR : EDF : CNPE, TRANCHE 1</t>
  </si>
  <si>
    <t xml:space="preserve">AG  ANGOLA</t>
  </si>
  <si>
    <t xml:space="preserve">F1LT</t>
  </si>
  <si>
    <t xml:space="preserve">F1LT : EDF : CNPE, TRANCHE 1</t>
  </si>
  <si>
    <t xml:space="preserve">AB  Antigua et Barbuda</t>
  </si>
  <si>
    <t xml:space="preserve">F1NG</t>
  </si>
  <si>
    <t xml:space="preserve">F1NG : EDF : CNPE, TRANCHE 1</t>
  </si>
  <si>
    <t xml:space="preserve">NA  Antilles néerlandaises</t>
  </si>
  <si>
    <t xml:space="preserve">F1PA</t>
  </si>
  <si>
    <t xml:space="preserve">F1PA : EDF : CNPE, TRANCHE 1</t>
  </si>
  <si>
    <t xml:space="preserve">SA  ARABIE SAOUDITE</t>
  </si>
  <si>
    <t xml:space="preserve">F1PN</t>
  </si>
  <si>
    <t xml:space="preserve">F1PN : EDF : CNPE, TRANCHE 1</t>
  </si>
  <si>
    <t xml:space="preserve">RA  ARGENTINE</t>
  </si>
  <si>
    <t xml:space="preserve">F1TC</t>
  </si>
  <si>
    <t xml:space="preserve">F1TC : EDF : CNPE, TRANCHE 1</t>
  </si>
  <si>
    <t xml:space="preserve">AM  Armenie</t>
  </si>
  <si>
    <t xml:space="preserve">F1TK</t>
  </si>
  <si>
    <t xml:space="preserve">F1TK : EURODIF : USINE GEORGES BESSE</t>
  </si>
  <si>
    <t xml:space="preserve">AS  AUSTRALIE</t>
  </si>
  <si>
    <t xml:space="preserve">F2AL</t>
  </si>
  <si>
    <t xml:space="preserve">F2AL : EDF : CNPE, TRANCHE 2</t>
  </si>
  <si>
    <t xml:space="preserve">AU  AUTRICHE</t>
  </si>
  <si>
    <t xml:space="preserve">F2BG</t>
  </si>
  <si>
    <t xml:space="preserve">F2BG : EDF : CNPE, TRANCHE 2</t>
  </si>
  <si>
    <t xml:space="preserve">AR  Azerbaijan</t>
  </si>
  <si>
    <t xml:space="preserve">F2BL</t>
  </si>
  <si>
    <t xml:space="preserve">F2BL : EDF : CNPE, TRANCHE 2</t>
  </si>
  <si>
    <t xml:space="preserve">BA  Bahamas</t>
  </si>
  <si>
    <t xml:space="preserve">F2BV</t>
  </si>
  <si>
    <t xml:space="preserve">F2BV : EDF : CNPE, TRANCHE 2</t>
  </si>
  <si>
    <t xml:space="preserve">BH  Bahrein</t>
  </si>
  <si>
    <t xml:space="preserve">F2CA</t>
  </si>
  <si>
    <t xml:space="preserve">F2CA : EDF : CNPE, TRANCHE 2</t>
  </si>
  <si>
    <t xml:space="preserve">BD  BANGLADESH</t>
  </si>
  <si>
    <t xml:space="preserve">F2CN</t>
  </si>
  <si>
    <t xml:space="preserve">F2CN : EDF : CNPE, TRANCHE 2</t>
  </si>
  <si>
    <t xml:space="preserve">BY  Belarus</t>
  </si>
  <si>
    <t xml:space="preserve">F2CS</t>
  </si>
  <si>
    <t xml:space="preserve">F2CS : EDF : CNPE, TRANCHE 2</t>
  </si>
  <si>
    <t xml:space="preserve">BL  BELGIQUE</t>
  </si>
  <si>
    <t xml:space="preserve">F2CV</t>
  </si>
  <si>
    <t xml:space="preserve">F2CV : EDF : CNPE, TRANCHE 2</t>
  </si>
  <si>
    <t xml:space="preserve">BZ  Belize</t>
  </si>
  <si>
    <t xml:space="preserve">F2CZ</t>
  </si>
  <si>
    <t xml:space="preserve">F2CZ : EDF : CNPE, TRANCHE 2</t>
  </si>
  <si>
    <t xml:space="preserve">BE  Benin</t>
  </si>
  <si>
    <t xml:space="preserve">F2DM</t>
  </si>
  <si>
    <t xml:space="preserve">F2DM : EDF : CNPE, TRANCHE 2</t>
  </si>
  <si>
    <t xml:space="preserve">BT  Bhutan</t>
  </si>
  <si>
    <t xml:space="preserve">F2FL</t>
  </si>
  <si>
    <t xml:space="preserve">F2FL : EDF : CNPE, TRANCHE 2</t>
  </si>
  <si>
    <t xml:space="preserve">BO  Bolivie</t>
  </si>
  <si>
    <t xml:space="preserve">F2FS</t>
  </si>
  <si>
    <t xml:space="preserve">F2FS : EDF : CNPE, TRANCHE 2</t>
  </si>
  <si>
    <t xml:space="preserve">HB  BOSNIE-HERZEGOVINE</t>
  </si>
  <si>
    <t xml:space="preserve">F2GF</t>
  </si>
  <si>
    <t xml:space="preserve">F2GF : EDF : CNPE, TRANCHE 2</t>
  </si>
  <si>
    <t xml:space="preserve">RB  Botswana</t>
  </si>
  <si>
    <t xml:space="preserve">F2GR</t>
  </si>
  <si>
    <t xml:space="preserve">F2GR : EDF : CNPE, TRANCHE 2</t>
  </si>
  <si>
    <t xml:space="preserve">BR  BRESIL</t>
  </si>
  <si>
    <t xml:space="preserve">F1H0</t>
  </si>
  <si>
    <t xml:space="preserve">F1H0 : COGEMA</t>
  </si>
  <si>
    <t xml:space="preserve">BN  Brunei Darussalam</t>
  </si>
  <si>
    <t xml:space="preserve">F2H0</t>
  </si>
  <si>
    <t xml:space="preserve">F2H0 : COGEMA</t>
  </si>
  <si>
    <t xml:space="preserve">BG  BULGARIE</t>
  </si>
  <si>
    <t xml:space="preserve">F2H1</t>
  </si>
  <si>
    <t xml:space="preserve">F2H1 : COGEMA</t>
  </si>
  <si>
    <t xml:space="preserve">HV  Burkina Faso</t>
  </si>
  <si>
    <t xml:space="preserve">F2H2</t>
  </si>
  <si>
    <t xml:space="preserve">F2H2 : COGEMA</t>
  </si>
  <si>
    <t xml:space="preserve">RU  Burundi</t>
  </si>
  <si>
    <t xml:space="preserve">F2H3</t>
  </si>
  <si>
    <t xml:space="preserve">F2H3 : COGEMA</t>
  </si>
  <si>
    <t xml:space="preserve">KR  Cambodge</t>
  </si>
  <si>
    <t xml:space="preserve">F2H4</t>
  </si>
  <si>
    <t xml:space="preserve">F2H4 : COGEMA</t>
  </si>
  <si>
    <t xml:space="preserve">TC  CAMEROUN</t>
  </si>
  <si>
    <t xml:space="preserve">F2H5</t>
  </si>
  <si>
    <t xml:space="preserve">F2H5 : COGEMA</t>
  </si>
  <si>
    <t xml:space="preserve">CN  Canada</t>
  </si>
  <si>
    <t xml:space="preserve">F2LT</t>
  </si>
  <si>
    <t xml:space="preserve">F2LT : EDF : CNPE, TRANCHE 2</t>
  </si>
  <si>
    <t xml:space="preserve">CV  Cap Vert</t>
  </si>
  <si>
    <t xml:space="preserve">F2NG</t>
  </si>
  <si>
    <t xml:space="preserve">F2NG : EDF : CNPE, TRANCHE 2</t>
  </si>
  <si>
    <t xml:space="preserve">CE  CHILI</t>
  </si>
  <si>
    <t xml:space="preserve">F2PA</t>
  </si>
  <si>
    <t xml:space="preserve">F2PA : EDF : CNPE, TRANCHE 2</t>
  </si>
  <si>
    <t xml:space="preserve">X  CHINE</t>
  </si>
  <si>
    <t xml:space="preserve">F2PN</t>
  </si>
  <si>
    <t xml:space="preserve">F2PN : EDF : CNPE, TRANCHE 2</t>
  </si>
  <si>
    <t xml:space="preserve">CY  CHYPRE</t>
  </si>
  <si>
    <t xml:space="preserve">F2TC</t>
  </si>
  <si>
    <t xml:space="preserve">F2TC : EDF : CNPE, TRANCHE 2</t>
  </si>
  <si>
    <t xml:space="preserve">CO  COLOMBIE</t>
  </si>
  <si>
    <t xml:space="preserve">F3BG</t>
  </si>
  <si>
    <t xml:space="preserve">F3BG : EDF : CNPE, TRANCHE 3</t>
  </si>
  <si>
    <t xml:space="preserve">KM  Comores</t>
  </si>
  <si>
    <t xml:space="preserve">F3BL</t>
  </si>
  <si>
    <t xml:space="preserve">F3BL : EDF : CNPE, TRANCHE 3</t>
  </si>
  <si>
    <t xml:space="preserve">CB  CONGO</t>
  </si>
  <si>
    <t xml:space="preserve">F3CA</t>
  </si>
  <si>
    <t xml:space="preserve">F3CA : EDF : CNPE, TRANCHE 3</t>
  </si>
  <si>
    <t xml:space="preserve">KO  République de Corée du Sud</t>
  </si>
  <si>
    <t xml:space="preserve">F3CN</t>
  </si>
  <si>
    <t xml:space="preserve">F3CN : EDF : CNPE, TRANCHE 3</t>
  </si>
  <si>
    <t xml:space="preserve">CR  COSTA-RICA</t>
  </si>
  <si>
    <t xml:space="preserve">F3CS</t>
  </si>
  <si>
    <t xml:space="preserve">F3CS : EDF : CNPE, TRANCHE 3</t>
  </si>
  <si>
    <t xml:space="preserve">CI  COTE D'IVOIRE</t>
  </si>
  <si>
    <t xml:space="preserve">F3DM</t>
  </si>
  <si>
    <t xml:space="preserve">F3DM : EDF : CNPE, TRANCHE 3</t>
  </si>
  <si>
    <t xml:space="preserve">CT  Croatie</t>
  </si>
  <si>
    <t xml:space="preserve">F3GR</t>
  </si>
  <si>
    <t xml:space="preserve">F3GR : EDF : CNPE, TRANCHE 3</t>
  </si>
  <si>
    <t xml:space="preserve">CU  CUBA</t>
  </si>
  <si>
    <t xml:space="preserve">F3H0</t>
  </si>
  <si>
    <t xml:space="preserve">F3H0 : COGEMA</t>
  </si>
  <si>
    <t xml:space="preserve">DK  DANEMARK</t>
  </si>
  <si>
    <t xml:space="preserve">F3H2</t>
  </si>
  <si>
    <t xml:space="preserve">F3H2 : COGEMA</t>
  </si>
  <si>
    <t xml:space="preserve">KD  République démocratique populaire de Corée du Nord</t>
  </si>
  <si>
    <t xml:space="preserve">F3H3</t>
  </si>
  <si>
    <t xml:space="preserve">F3H3 : COGEMA</t>
  </si>
  <si>
    <t xml:space="preserve">CK  République démocratique du Congo</t>
  </si>
  <si>
    <t xml:space="preserve">F3H4</t>
  </si>
  <si>
    <t xml:space="preserve">F3H4 : COGEMA</t>
  </si>
  <si>
    <t xml:space="preserve">DJ  Djibouti</t>
  </si>
  <si>
    <t xml:space="preserve">F3PA</t>
  </si>
  <si>
    <t xml:space="preserve">F3PA : EDF : CNPE, TRANCHE 3</t>
  </si>
  <si>
    <t xml:space="preserve">DM  Dominique</t>
  </si>
  <si>
    <t xml:space="preserve">F3TC</t>
  </si>
  <si>
    <t xml:space="preserve">F3TC : EDF : CNPE, TRANCHE 3</t>
  </si>
  <si>
    <t xml:space="preserve">ET  EGYPTE</t>
  </si>
  <si>
    <t xml:space="preserve">F4BG</t>
  </si>
  <si>
    <t xml:space="preserve">F4BG : EDF : CNPE, TRANCHE 4</t>
  </si>
  <si>
    <t xml:space="preserve">SV  El Salvador</t>
  </si>
  <si>
    <t xml:space="preserve">F4BL</t>
  </si>
  <si>
    <t xml:space="preserve">F4BL : EDF : CNPE, TRANCHE 4</t>
  </si>
  <si>
    <t xml:space="preserve">AE  Emirats Arabes Unis </t>
  </si>
  <si>
    <t xml:space="preserve">F4CA</t>
  </si>
  <si>
    <t xml:space="preserve">F4CA : EDF : CNPE, TRANCHE 4</t>
  </si>
  <si>
    <t xml:space="preserve">EC  EQUATEUR</t>
  </si>
  <si>
    <t xml:space="preserve">F4CN</t>
  </si>
  <si>
    <t xml:space="preserve">F4CN : EDF : CNPE, TRANCHE 4</t>
  </si>
  <si>
    <t xml:space="preserve">GE  Guinée équatoriale</t>
  </si>
  <si>
    <t xml:space="preserve">F4CS</t>
  </si>
  <si>
    <t xml:space="preserve">F4CS : EDF : CNPE, TRANCHE 4</t>
  </si>
  <si>
    <t xml:space="preserve">X31  Erythrée</t>
  </si>
  <si>
    <t xml:space="preserve">F4DM</t>
  </si>
  <si>
    <t xml:space="preserve">F4DM : EDF : CNPE, TRANCHE 4</t>
  </si>
  <si>
    <t xml:space="preserve">ES  ESPAGNE</t>
  </si>
  <si>
    <t xml:space="preserve">F4GR</t>
  </si>
  <si>
    <t xml:space="preserve">F4GR : EDF : CNPE, TRANCHE 4</t>
  </si>
  <si>
    <t xml:space="preserve">EA  Estonie</t>
  </si>
  <si>
    <t xml:space="preserve">F4PA</t>
  </si>
  <si>
    <t xml:space="preserve">F4PA : EDF : CNPE, TRANCHE 4</t>
  </si>
  <si>
    <t xml:space="preserve">EP  Ethiopie</t>
  </si>
  <si>
    <t xml:space="preserve">F4TC</t>
  </si>
  <si>
    <t xml:space="preserve">F4TC : EDF : CNPE, TRANCHE 4</t>
  </si>
  <si>
    <t xml:space="preserve">IF  Fidji</t>
  </si>
  <si>
    <t xml:space="preserve">F5BG</t>
  </si>
  <si>
    <t xml:space="preserve">F5BG : EDF : CNPE, TRANCHE 5</t>
  </si>
  <si>
    <t xml:space="preserve">SF  FINLANDE</t>
  </si>
  <si>
    <t xml:space="preserve">F5GR</t>
  </si>
  <si>
    <t xml:space="preserve">F5GR : EDF : CNPE, TRANCHE 5</t>
  </si>
  <si>
    <t xml:space="preserve">F  FRANCE</t>
  </si>
  <si>
    <t xml:space="preserve">F6GR</t>
  </si>
  <si>
    <t xml:space="preserve">F6GR : EDF : CNPE, TRANCHE 6</t>
  </si>
  <si>
    <t xml:space="preserve">GA  GABON</t>
  </si>
  <si>
    <t xml:space="preserve">F8H0</t>
  </si>
  <si>
    <t xml:space="preserve">F8H0 : COGEMA</t>
  </si>
  <si>
    <t xml:space="preserve">GM  Gambie</t>
  </si>
  <si>
    <t xml:space="preserve">F8H1</t>
  </si>
  <si>
    <t xml:space="preserve">F8H1 : COGEMA</t>
  </si>
  <si>
    <t xml:space="preserve">GO  Georgie</t>
  </si>
  <si>
    <t xml:space="preserve">F8H2</t>
  </si>
  <si>
    <t xml:space="preserve">F8H2 : COGEMA</t>
  </si>
  <si>
    <t xml:space="preserve">GH  Ghana</t>
  </si>
  <si>
    <t xml:space="preserve">F8H3</t>
  </si>
  <si>
    <t xml:space="preserve">F8H3 : COGEMA</t>
  </si>
  <si>
    <t xml:space="preserve">GR  GRECE</t>
  </si>
  <si>
    <t xml:space="preserve">F8H4</t>
  </si>
  <si>
    <t xml:space="preserve">F8H4 : COGEMA</t>
  </si>
  <si>
    <t xml:space="preserve">GD  Grenade</t>
  </si>
  <si>
    <t xml:space="preserve">FACH</t>
  </si>
  <si>
    <t xml:space="preserve">FACH : EDF : CONTRÔLE DES MATERIAUX IRRADIES</t>
  </si>
  <si>
    <t xml:space="preserve">GT  GUATEMALA</t>
  </si>
  <si>
    <t xml:space="preserve">FATL</t>
  </si>
  <si>
    <t xml:space="preserve">FATL : CEA : ATALANTE</t>
  </si>
  <si>
    <t xml:space="preserve">GN  Guinée</t>
  </si>
  <si>
    <t xml:space="preserve">FATU</t>
  </si>
  <si>
    <t xml:space="preserve">FATU : CEA : ATUE</t>
  </si>
  <si>
    <t xml:space="preserve">GI  Guinée-Bissau</t>
  </si>
  <si>
    <t xml:space="preserve">FCAP</t>
  </si>
  <si>
    <t xml:space="preserve">FCAP : CEA : CABRI</t>
  </si>
  <si>
    <t xml:space="preserve">GU  Guyana</t>
  </si>
  <si>
    <t xml:space="preserve">FCFC</t>
  </si>
  <si>
    <t xml:space="preserve">FCFC : FRAMATOME : FBFC</t>
  </si>
  <si>
    <t xml:space="preserve">RH  Haiti</t>
  </si>
  <si>
    <t xml:space="preserve">FCKR</t>
  </si>
  <si>
    <t xml:space="preserve">FCK1-2 : FRAMATOME : CERCA</t>
  </si>
  <si>
    <t xml:space="preserve">HS  Vatican</t>
  </si>
  <si>
    <t xml:space="preserve">FCM1</t>
  </si>
  <si>
    <t xml:space="preserve">FCM1 : COMURHEX : COMURHEX MALVESI</t>
  </si>
  <si>
    <t xml:space="preserve">HO  Honduras</t>
  </si>
  <si>
    <t xml:space="preserve">FCM2</t>
  </si>
  <si>
    <t xml:space="preserve">FCM2 : COMURHEX : COMURHEX MALVESI</t>
  </si>
  <si>
    <t xml:space="preserve">HK  HONG KONG</t>
  </si>
  <si>
    <t xml:space="preserve">FCM3</t>
  </si>
  <si>
    <t xml:space="preserve">FCM3 : COMURHEX : COMURHEX MALVESI</t>
  </si>
  <si>
    <t xml:space="preserve">HU  HONGRIE</t>
  </si>
  <si>
    <t xml:space="preserve">FCP1</t>
  </si>
  <si>
    <t xml:space="preserve">FCP1 : COMURHEX : COMURHEX PIERRELATTE</t>
  </si>
  <si>
    <t xml:space="preserve">OK  Iles Cook</t>
  </si>
  <si>
    <t xml:space="preserve">FCP2</t>
  </si>
  <si>
    <t xml:space="preserve">FCP2 : COMURHEX : COMURHEX PIERRELATTE</t>
  </si>
  <si>
    <t xml:space="preserve">MH  Iles Marshall</t>
  </si>
  <si>
    <t xml:space="preserve">FCRC</t>
  </si>
  <si>
    <t xml:space="preserve">FCRC : CEA : ZONE LABORATOIRES</t>
  </si>
  <si>
    <t xml:space="preserve">SB  Iles Salomon</t>
  </si>
  <si>
    <t xml:space="preserve">FCRD</t>
  </si>
  <si>
    <t xml:space="preserve">FCRD : CEA : SRSC</t>
  </si>
  <si>
    <t xml:space="preserve">IN  INDE</t>
  </si>
  <si>
    <t xml:space="preserve">FCRF</t>
  </si>
  <si>
    <t xml:space="preserve">FCRF : CEA : ZONE LABORATOIRES</t>
  </si>
  <si>
    <t xml:space="preserve">RI  INDONESIE</t>
  </si>
  <si>
    <t xml:space="preserve">FCRG</t>
  </si>
  <si>
    <t xml:space="preserve">FCRG : CEA : ZONE LABORATOIRES</t>
  </si>
  <si>
    <t xml:space="preserve">IA  AIEA</t>
  </si>
  <si>
    <t xml:space="preserve">FCRN</t>
  </si>
  <si>
    <t xml:space="preserve">FCRN : CERN : CENTRE DE RECHERCHE</t>
  </si>
  <si>
    <t xml:space="preserve">IR  IRAN</t>
  </si>
  <si>
    <t xml:space="preserve">FCRS</t>
  </si>
  <si>
    <t xml:space="preserve">FCRS : CEA : ZONE LABORATOIRES</t>
  </si>
  <si>
    <t xml:space="preserve">IQ  IRAQ</t>
  </si>
  <si>
    <t xml:space="preserve">FDOU</t>
  </si>
  <si>
    <t xml:space="preserve">FDOU : COGEMA :  </t>
  </si>
  <si>
    <t xml:space="preserve">ID  IRLANDE</t>
  </si>
  <si>
    <t xml:space="preserve">FELE</t>
  </si>
  <si>
    <t xml:space="preserve">FELE : CEA : EOLE/MINERVE</t>
  </si>
  <si>
    <t xml:space="preserve">IS  Islande</t>
  </si>
  <si>
    <t xml:space="preserve">FFBR</t>
  </si>
  <si>
    <t xml:space="preserve">FFBR : FRAMATOME : FBFC</t>
  </si>
  <si>
    <t xml:space="preserve">IL  ISRAËL</t>
  </si>
  <si>
    <t xml:space="preserve">FLSA</t>
  </si>
  <si>
    <t xml:space="preserve">FLSA : CEA : ISAI</t>
  </si>
  <si>
    <t xml:space="preserve">IT  ITALIE</t>
  </si>
  <si>
    <t xml:space="preserve">FMAS</t>
  </si>
  <si>
    <t xml:space="preserve">FMAS : CEA : MASURCA</t>
  </si>
  <si>
    <t xml:space="preserve">AJ  Jamaique</t>
  </si>
  <si>
    <t xml:space="preserve">FMFC</t>
  </si>
  <si>
    <t xml:space="preserve">FMFC : CEA : MCMF</t>
  </si>
  <si>
    <t xml:space="preserve">J  JAPON</t>
  </si>
  <si>
    <t xml:space="preserve">FML1</t>
  </si>
  <si>
    <t xml:space="preserve">FML1 : COGEMA : MELOX</t>
  </si>
  <si>
    <t xml:space="preserve">HJ  JORDANIE</t>
  </si>
  <si>
    <t xml:space="preserve">FML2</t>
  </si>
  <si>
    <t xml:space="preserve">FML2 : COGEMA : MELOX</t>
  </si>
  <si>
    <t xml:space="preserve">KA   KAZAKHSTAN</t>
  </si>
  <si>
    <t xml:space="preserve">FMMB</t>
  </si>
  <si>
    <t xml:space="preserve">FMMB : CEA : MMB</t>
  </si>
  <si>
    <t xml:space="preserve">KN  KENYA</t>
  </si>
  <si>
    <t xml:space="preserve">FP1M</t>
  </si>
  <si>
    <t xml:space="preserve">FP1M : COGEMA : UP1</t>
  </si>
  <si>
    <t xml:space="preserve">KY  KIRGHIZISTAN</t>
  </si>
  <si>
    <t xml:space="preserve">FPGA</t>
  </si>
  <si>
    <t xml:space="preserve">FPGA : CEA : PEGASE/CASCADE</t>
  </si>
  <si>
    <t xml:space="preserve">KI  Kiribati</t>
  </si>
  <si>
    <t xml:space="preserve">FPHB</t>
  </si>
  <si>
    <t xml:space="preserve">FPHB : CEA : PHEBUS</t>
  </si>
  <si>
    <t xml:space="preserve">KW  Koweit</t>
  </si>
  <si>
    <t xml:space="preserve">FPHE</t>
  </si>
  <si>
    <t xml:space="preserve">FPHE : CEA : ORPHEE</t>
  </si>
  <si>
    <t xml:space="preserve">BB  La Barbade</t>
  </si>
  <si>
    <t xml:space="preserve">FRHF</t>
  </si>
  <si>
    <t xml:space="preserve">FRHF : ILL : RHF</t>
  </si>
  <si>
    <t xml:space="preserve">LA  République démocratique populaire du Laos</t>
  </si>
  <si>
    <t xml:space="preserve">FRPR</t>
  </si>
  <si>
    <t xml:space="preserve">FRPR : RHODIA : USINE DE LA ROCHELLE</t>
  </si>
  <si>
    <t xml:space="preserve">LS  Lesotho</t>
  </si>
  <si>
    <t xml:space="preserve">FSBU</t>
  </si>
  <si>
    <t xml:space="preserve">FSBU : EDF : MAGASIN INTER REGIONAL</t>
  </si>
  <si>
    <t xml:space="preserve">LV  Lettonie</t>
  </si>
  <si>
    <t xml:space="preserve">FSFE</t>
  </si>
  <si>
    <t xml:space="preserve">FSFE : COGEMA : COGEMA CADARACHE</t>
  </si>
  <si>
    <t xml:space="preserve">RL  LIBAN</t>
  </si>
  <si>
    <t xml:space="preserve">FSJR</t>
  </si>
  <si>
    <t xml:space="preserve">FSJR : COGEMA : SICN</t>
  </si>
  <si>
    <t xml:space="preserve">LB  Liberia</t>
  </si>
  <si>
    <t xml:space="preserve">FSKR</t>
  </si>
  <si>
    <t xml:space="preserve">FSKR : CEA : SCARABEE</t>
  </si>
  <si>
    <t xml:space="preserve">LI  Lybie</t>
  </si>
  <si>
    <t xml:space="preserve">FSLE</t>
  </si>
  <si>
    <t xml:space="preserve">FSLE : CEA : SILOE/SILOETTE</t>
  </si>
  <si>
    <t xml:space="preserve">LH  Liechtenstein</t>
  </si>
  <si>
    <t xml:space="preserve">FSRS</t>
  </si>
  <si>
    <t xml:space="preserve">FSRS : CEA : OSIRIS</t>
  </si>
  <si>
    <t xml:space="preserve">LT  LITHUANIE</t>
  </si>
  <si>
    <t xml:space="preserve">FSTP</t>
  </si>
  <si>
    <t xml:space="preserve">FSTP : COGEMA : PARCS STOCKAGE</t>
  </si>
  <si>
    <t xml:space="preserve">LX  LUXEMBOURG</t>
  </si>
  <si>
    <t xml:space="preserve">FULS</t>
  </si>
  <si>
    <t xml:space="preserve">FULS : CEA : ULYSSE</t>
  </si>
  <si>
    <t xml:space="preserve">MK  MACEDOINE</t>
  </si>
  <si>
    <t xml:space="preserve">FUNS</t>
  </si>
  <si>
    <t xml:space="preserve">FUNS : UNIVERSITE :  </t>
  </si>
  <si>
    <t xml:space="preserve">RM  MADAGASCAR</t>
  </si>
  <si>
    <t xml:space="preserve">FSJA</t>
  </si>
  <si>
    <t xml:space="preserve">FSJA : COGEMA : SICN</t>
  </si>
  <si>
    <t xml:space="preserve">MY  MALAISIE</t>
  </si>
  <si>
    <t xml:space="preserve">FSAP</t>
  </si>
  <si>
    <t xml:space="preserve">FSAP : CEA : APM</t>
  </si>
  <si>
    <t xml:space="preserve">MW  Malawi</t>
  </si>
  <si>
    <t xml:space="preserve">MD  Maldives</t>
  </si>
  <si>
    <t xml:space="preserve">ML  Mali</t>
  </si>
  <si>
    <t xml:space="preserve">MT  Malte</t>
  </si>
  <si>
    <t xml:space="preserve">MA  MAROC</t>
  </si>
  <si>
    <t xml:space="preserve">MS  Maurice</t>
  </si>
  <si>
    <t xml:space="preserve">MU  Mauritanie</t>
  </si>
  <si>
    <t xml:space="preserve">MX  MEXIQUE</t>
  </si>
  <si>
    <t xml:space="preserve">MF  Micronesie (Etats fédérés de)</t>
  </si>
  <si>
    <t xml:space="preserve">MC  MONACO</t>
  </si>
  <si>
    <t xml:space="preserve">MN  MONGOLIE</t>
  </si>
  <si>
    <t xml:space="preserve">MB  Mozambique</t>
  </si>
  <si>
    <t xml:space="preserve">BU  Myanmar</t>
  </si>
  <si>
    <t xml:space="preserve">NM  NAMIBIE</t>
  </si>
  <si>
    <t xml:space="preserve">NU  Nauru</t>
  </si>
  <si>
    <t xml:space="preserve">NP  NEPAL</t>
  </si>
  <si>
    <t xml:space="preserve">NI  NICARAGUA</t>
  </si>
  <si>
    <t xml:space="preserve">NG  NIGER</t>
  </si>
  <si>
    <t xml:space="preserve">NF  Nigeria</t>
  </si>
  <si>
    <t xml:space="preserve">NE  Niue</t>
  </si>
  <si>
    <t xml:space="preserve">NO  NORVEGE</t>
  </si>
  <si>
    <t xml:space="preserve">NZ  Nouvelle Zélande</t>
  </si>
  <si>
    <t xml:space="preserve">OA  Oman</t>
  </si>
  <si>
    <t xml:space="preserve">EU  Ouganda</t>
  </si>
  <si>
    <t xml:space="preserve">KT  OUZBEKISTAN</t>
  </si>
  <si>
    <t xml:space="preserve">PK  PAKISTAN</t>
  </si>
  <si>
    <t xml:space="preserve">X69  Palau</t>
  </si>
  <si>
    <t xml:space="preserve">PA  Panama</t>
  </si>
  <si>
    <t xml:space="preserve">PN  Papouasie Nouvelle Guinée</t>
  </si>
  <si>
    <t xml:space="preserve">PY  Paraguay</t>
  </si>
  <si>
    <t xml:space="preserve">NL  PAYS-BAS</t>
  </si>
  <si>
    <t xml:space="preserve">PE  PEROU</t>
  </si>
  <si>
    <t xml:space="preserve">PI  PHILIPPINES</t>
  </si>
  <si>
    <t xml:space="preserve">PL  POLOGNE</t>
  </si>
  <si>
    <t xml:space="preserve">PO  PORTUGAL</t>
  </si>
  <si>
    <t xml:space="preserve">SQ  QATAR</t>
  </si>
  <si>
    <t xml:space="preserve">MO  Moldavie</t>
  </si>
  <si>
    <t xml:space="preserve">CA  Republique Centre Africaine </t>
  </si>
  <si>
    <t xml:space="preserve">DO  Republique Dominicaine </t>
  </si>
  <si>
    <t xml:space="preserve">TA  République Unie de Tanzanie</t>
  </si>
  <si>
    <t xml:space="preserve">RO  ROUMANIE</t>
  </si>
  <si>
    <t xml:space="preserve">Q  Royaume-Uni</t>
  </si>
  <si>
    <t xml:space="preserve">Z  RUSSIE</t>
  </si>
  <si>
    <t xml:space="preserve">RW  Rwanda</t>
  </si>
  <si>
    <t xml:space="preserve">SK  Saint Kitts and Nevis</t>
  </si>
  <si>
    <t xml:space="preserve">SC  Sainte Lucie</t>
  </si>
  <si>
    <t xml:space="preserve">VG  Saint Vincent and the Grenadines</t>
  </si>
  <si>
    <t xml:space="preserve">SS  Samoa</t>
  </si>
  <si>
    <t xml:space="preserve">SM  San Marin</t>
  </si>
  <si>
    <t xml:space="preserve">ST  Sao Tome et Principe</t>
  </si>
  <si>
    <t xml:space="preserve">SE  SENEGAL</t>
  </si>
  <si>
    <t xml:space="preserve">SY  Seychelles</t>
  </si>
  <si>
    <t xml:space="preserve">SL   Sierra Leone</t>
  </si>
  <si>
    <t xml:space="preserve">SG  Singapoure</t>
  </si>
  <si>
    <t xml:space="preserve">SX  Slovaquie, république de</t>
  </si>
  <si>
    <t xml:space="preserve">VE  Slovénie</t>
  </si>
  <si>
    <t xml:space="preserve">SO  Somalie</t>
  </si>
  <si>
    <t xml:space="preserve">SN  SOUDAN</t>
  </si>
  <si>
    <t xml:space="preserve">CL  Sri Lanka</t>
  </si>
  <si>
    <t xml:space="preserve">SW  SUEDE</t>
  </si>
  <si>
    <t xml:space="preserve">CH  SUISSE</t>
  </si>
  <si>
    <t xml:space="preserve">SI  Surinam</t>
  </si>
  <si>
    <t xml:space="preserve">SD  Swaziland</t>
  </si>
  <si>
    <t xml:space="preserve">SR  SYRIE</t>
  </si>
  <si>
    <t xml:space="preserve">TK  TADJIKISTAN</t>
  </si>
  <si>
    <t xml:space="preserve">TW  TAÏWAN</t>
  </si>
  <si>
    <t xml:space="preserve">CD  Tchad</t>
  </si>
  <si>
    <t xml:space="preserve">CZ  TCHEQUE (République)</t>
  </si>
  <si>
    <t xml:space="preserve">TH  Thaïlande</t>
  </si>
  <si>
    <t xml:space="preserve">TG  Togo</t>
  </si>
  <si>
    <t xml:space="preserve">TO  Tonga</t>
  </si>
  <si>
    <t xml:space="preserve">TT  Trinidad et Tobago</t>
  </si>
  <si>
    <t xml:space="preserve">TN  TUNISIE</t>
  </si>
  <si>
    <t xml:space="preserve">TM  Turkmenistan</t>
  </si>
  <si>
    <t xml:space="preserve">TR  TURQUIE</t>
  </si>
  <si>
    <t xml:space="preserve">TU  Tuvalu</t>
  </si>
  <si>
    <t xml:space="preserve">RK  UKRAINE</t>
  </si>
  <si>
    <t xml:space="preserve">GY  URUGUAY</t>
  </si>
  <si>
    <t xml:space="preserve">U  USA</t>
  </si>
  <si>
    <t xml:space="preserve">VU  Vanuatu</t>
  </si>
  <si>
    <t xml:space="preserve">NV  Venezuela</t>
  </si>
  <si>
    <t xml:space="preserve">RV  République socialiste du VIETNAM</t>
  </si>
  <si>
    <t xml:space="preserve">YE  Yemen</t>
  </si>
  <si>
    <t xml:space="preserve">IU  YOUGOSLAVIE</t>
  </si>
  <si>
    <t xml:space="preserve">RZ  Zambie</t>
  </si>
  <si>
    <t xml:space="preserve">MI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0"/>
    <numFmt numFmtId="169" formatCode="0.00"/>
    <numFmt numFmtId="170" formatCode="d/m/yy"/>
    <numFmt numFmtId="171" formatCode="dd/mm/yy"/>
    <numFmt numFmtId="172" formatCode="00"/>
    <numFmt numFmtId="173" formatCode="0000"/>
  </numFmts>
  <fonts count="33">
    <font>
      <sz val="10"/>
      <name val="Arial"/>
      <family val="0"/>
    </font>
    <font>
      <sz val="10"/>
      <name val="Arial"/>
      <family val="0"/>
    </font>
    <font>
      <sz val="10"/>
      <name val="Arial"/>
      <family val="0"/>
    </font>
    <font>
      <sz val="10"/>
      <name val="Arial"/>
      <family val="0"/>
    </font>
    <font>
      <sz val="9"/>
      <name val="Arial"/>
      <family val="2"/>
    </font>
    <font>
      <i val="true"/>
      <sz val="9"/>
      <name val="Arial"/>
      <family val="2"/>
    </font>
    <font>
      <b val="true"/>
      <sz val="8"/>
      <name val="Comic Sans MS"/>
      <family val="4"/>
    </font>
    <font>
      <sz val="10"/>
      <name val="Arial"/>
      <family val="2"/>
    </font>
    <font>
      <b val="true"/>
      <sz val="10"/>
      <name val="Comic Sans MS"/>
      <family val="4"/>
    </font>
    <font>
      <sz val="8"/>
      <name val="Comic Sans MS"/>
      <family val="4"/>
    </font>
    <font>
      <i val="true"/>
      <sz val="10"/>
      <name val="Arial"/>
      <family val="2"/>
    </font>
    <font>
      <sz val="7"/>
      <name val="Comic Sans MS"/>
      <family val="4"/>
    </font>
    <font>
      <sz val="6"/>
      <name val="Comic Sans MS"/>
      <family val="4"/>
    </font>
    <font>
      <sz val="8"/>
      <name val="Arial"/>
      <family val="2"/>
    </font>
    <font>
      <sz val="6"/>
      <name val="Arial"/>
      <family val="0"/>
    </font>
    <font>
      <sz val="6"/>
      <name val="Arial"/>
      <family val="2"/>
    </font>
    <font>
      <i val="true"/>
      <sz val="8"/>
      <name val="Comic Sans MS"/>
      <family val="4"/>
    </font>
    <font>
      <sz val="7"/>
      <name val="Arial"/>
      <family val="2"/>
    </font>
    <font>
      <sz val="10"/>
      <name val="Comic Sans MS"/>
      <family val="4"/>
    </font>
    <font>
      <vertAlign val="superscript"/>
      <sz val="10"/>
      <name val="Arial"/>
      <family val="2"/>
    </font>
    <font>
      <vertAlign val="subscript"/>
      <sz val="11"/>
      <name val="Arial"/>
      <family val="2"/>
    </font>
    <font>
      <sz val="12"/>
      <name val="Times New Roman"/>
      <family val="1"/>
    </font>
    <font>
      <vertAlign val="subscript"/>
      <sz val="10"/>
      <name val="Arial"/>
      <family val="2"/>
    </font>
    <font>
      <b val="true"/>
      <sz val="12"/>
      <name val="Arial"/>
      <family val="2"/>
    </font>
    <font>
      <sz val="10"/>
      <name val="Arial Narrow"/>
      <family val="2"/>
    </font>
    <font>
      <sz val="8"/>
      <color rgb="FF000000"/>
      <name val="Tahoma"/>
      <family val="0"/>
    </font>
    <font>
      <sz val="8"/>
      <color rgb="FF000000"/>
      <name val="Tahoma"/>
      <family val="2"/>
    </font>
    <font>
      <i val="true"/>
      <sz val="8"/>
      <color rgb="FF000000"/>
      <name val="Tahoma"/>
      <family val="2"/>
    </font>
    <font>
      <b val="true"/>
      <i val="true"/>
      <sz val="8"/>
      <color rgb="FF000000"/>
      <name val="Tahoma"/>
      <family val="2"/>
    </font>
    <font>
      <b val="true"/>
      <sz val="8"/>
      <color rgb="FF000000"/>
      <name val="Tahoma"/>
      <family val="0"/>
    </font>
    <font>
      <b val="true"/>
      <sz val="8"/>
      <color rgb="FF000000"/>
      <name val="Tahoma"/>
      <family val="2"/>
    </font>
    <font>
      <i val="true"/>
      <sz val="8"/>
      <color rgb="FF000000"/>
      <name val="Tahoma"/>
      <family val="0"/>
    </font>
    <font>
      <vertAlign val="superscript"/>
      <sz val="8"/>
      <color rgb="FF000000"/>
      <name val="Tahoma"/>
      <family val="2"/>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360</xdr:colOff>
      <xdr:row>7</xdr:row>
      <xdr:rowOff>86040</xdr:rowOff>
    </xdr:from>
    <xdr:to>
      <xdr:col>19</xdr:col>
      <xdr:colOff>50400</xdr:colOff>
      <xdr:row>7</xdr:row>
      <xdr:rowOff>86040</xdr:rowOff>
    </xdr:to>
    <xdr:sp>
      <xdr:nvSpPr>
        <xdr:cNvPr id="0" name="Line 2"/>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1" name="Line 3"/>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 name="Line 4"/>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3" name="Line 5"/>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4" name="Line 6"/>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5" name="Line 7"/>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6" name="Line 8"/>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7" name="Line 9"/>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8" name="Line 10"/>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9" name="Line 11"/>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0" name="Line 12"/>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11" name="Line 13"/>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12" name="Line 14"/>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13" name="Line 15"/>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14" name="Line 16"/>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15" name="Line 17"/>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16" name="Line 18"/>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17" name="Line 19"/>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18" name="Line 20"/>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19" name="Line 22"/>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20" name="Line 23"/>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1" name="Line 24"/>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22" name="Line 25"/>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23" name="Line 26"/>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4" name="Line 27"/>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25" name="Line 28"/>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26" name="Line 29"/>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27" name="Line 30"/>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28" name="Line 31"/>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9" name="Line 32"/>
        <xdr:cNvSpPr/>
      </xdr:nvSpPr>
      <xdr:spPr>
        <a:xfrm>
          <a:off x="552240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30" name="Line 33"/>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31" name="Line 34"/>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32" name="Line 35"/>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33" name="Line 36"/>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34" name="Line 37"/>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35" name="Line 38"/>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360</xdr:colOff>
      <xdr:row>7</xdr:row>
      <xdr:rowOff>86040</xdr:rowOff>
    </xdr:from>
    <xdr:to>
      <xdr:col>19</xdr:col>
      <xdr:colOff>50400</xdr:colOff>
      <xdr:row>7</xdr:row>
      <xdr:rowOff>86040</xdr:rowOff>
    </xdr:to>
    <xdr:sp>
      <xdr:nvSpPr>
        <xdr:cNvPr id="36" name="Line 39"/>
        <xdr:cNvSpPr/>
      </xdr:nvSpPr>
      <xdr:spPr>
        <a:xfrm flipH="1">
          <a:off x="2846160" y="1015560"/>
          <a:ext cx="21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50480</xdr:colOff>
      <xdr:row>7</xdr:row>
      <xdr:rowOff>75960</xdr:rowOff>
    </xdr:from>
    <xdr:to>
      <xdr:col>27</xdr:col>
      <xdr:colOff>140760</xdr:colOff>
      <xdr:row>7</xdr:row>
      <xdr:rowOff>75960</xdr:rowOff>
    </xdr:to>
    <xdr:sp>
      <xdr:nvSpPr>
        <xdr:cNvPr id="37" name="Line 40"/>
        <xdr:cNvSpPr/>
      </xdr:nvSpPr>
      <xdr:spPr>
        <a:xfrm>
          <a:off x="4329360" y="1005480"/>
          <a:ext cx="18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1</xdr:row>
      <xdr:rowOff>19080</xdr:rowOff>
    </xdr:from>
    <xdr:to>
      <xdr:col>40</xdr:col>
      <xdr:colOff>50400</xdr:colOff>
      <xdr:row>60</xdr:row>
      <xdr:rowOff>86040</xdr:rowOff>
    </xdr:to>
    <xdr:sp>
      <xdr:nvSpPr>
        <xdr:cNvPr id="38" name="Text Box 41"/>
        <xdr:cNvSpPr/>
      </xdr:nvSpPr>
      <xdr:spPr>
        <a:xfrm>
          <a:off x="99000" y="7359120"/>
          <a:ext cx="6797160" cy="152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P18"/>
    </sheetView>
  </sheetViews>
  <sheetFormatPr defaultColWidth="11.0546875" defaultRowHeight="12.75" zeroHeight="false" outlineLevelRow="0" outlineLevelCol="0"/>
  <cols>
    <col collapsed="false" customWidth="true" hidden="false" outlineLevel="0" max="2" min="1" style="0" width="0.13"/>
    <col collapsed="false" customWidth="true" hidden="false" outlineLevel="0" max="3" min="3" style="0" width="2.42"/>
    <col collapsed="false" customWidth="true" hidden="false" outlineLevel="0" max="4" min="4" style="0" width="2.7"/>
    <col collapsed="false" customWidth="true" hidden="false" outlineLevel="0" max="5" min="5" style="0" width="1.7"/>
    <col collapsed="false" customWidth="true" hidden="false" outlineLevel="0" max="6" min="6" style="0" width="1.85"/>
    <col collapsed="false" customWidth="true" hidden="false" outlineLevel="0" max="8" min="7" style="0" width="2.7"/>
    <col collapsed="false" customWidth="true" hidden="false" outlineLevel="0" max="9" min="9" style="0" width="2.13"/>
    <col collapsed="false" customWidth="true" hidden="false" outlineLevel="0" max="11" min="10" style="0" width="2.7"/>
    <col collapsed="false" customWidth="true" hidden="false" outlineLevel="0" max="12" min="12" style="0" width="1.13"/>
    <col collapsed="false" customWidth="true" hidden="false" outlineLevel="0" max="14" min="13" style="0" width="2.7"/>
    <col collapsed="false" customWidth="true" hidden="false" outlineLevel="0" max="15" min="15" style="0" width="3.14"/>
    <col collapsed="false" customWidth="true" hidden="false" outlineLevel="0" max="16" min="16" style="0" width="3.56"/>
    <col collapsed="false" customWidth="true" hidden="false" outlineLevel="0" max="18" min="17" style="0" width="2.7"/>
    <col collapsed="false" customWidth="true" hidden="false" outlineLevel="0" max="19" min="19" style="0" width="2.13"/>
    <col collapsed="false" customWidth="true" hidden="false" outlineLevel="0" max="22" min="20" style="0" width="2.7"/>
    <col collapsed="false" customWidth="true" hidden="false" outlineLevel="0" max="24" min="23" style="0" width="1.56"/>
    <col collapsed="false" customWidth="true" hidden="false" outlineLevel="0" max="41" min="25" style="0" width="2.7"/>
    <col collapsed="false" customWidth="true" hidden="false" outlineLevel="0" max="42" min="42" style="0" width="0.85"/>
    <col collapsed="false" customWidth="true" hidden="false" outlineLevel="0" max="43" min="43" style="0" width="1.28"/>
    <col collapsed="false" customWidth="true" hidden="false" outlineLevel="0" max="47" min="44" style="0" width="2.7"/>
    <col collapsed="false" customWidth="true" hidden="false" outlineLevel="0" max="48" min="48" style="0" width="3.28"/>
    <col collapsed="false" customWidth="true" hidden="false" outlineLevel="0" max="66" min="49" style="0" width="2.7"/>
  </cols>
  <sheetData>
    <row r="1" customFormat="false" ht="6.75" hidden="false" customHeight="true" outlineLevel="0" collapsed="false">
      <c r="D1" s="1"/>
      <c r="S1" s="2"/>
      <c r="T1" s="2"/>
      <c r="U1" s="2"/>
      <c r="V1" s="2"/>
      <c r="W1" s="3"/>
      <c r="X1" s="3"/>
    </row>
    <row r="2" customFormat="false" ht="13.5" hidden="false" customHeight="true" outlineLevel="0" collapsed="false">
      <c r="C2" s="4" t="s">
        <v>0</v>
      </c>
      <c r="D2" s="4"/>
      <c r="E2" s="4"/>
      <c r="F2" s="4"/>
      <c r="G2" s="4"/>
      <c r="H2" s="4"/>
      <c r="I2" s="4"/>
      <c r="J2" s="4"/>
      <c r="K2" s="4"/>
      <c r="L2" s="4"/>
      <c r="M2" s="4"/>
      <c r="N2" s="4"/>
      <c r="O2" s="4"/>
      <c r="P2" s="4"/>
      <c r="Q2" s="4"/>
      <c r="R2" s="5"/>
      <c r="S2" s="6"/>
      <c r="T2" s="6"/>
      <c r="U2" s="6"/>
      <c r="V2" s="6"/>
      <c r="W2" s="6"/>
      <c r="X2" s="7"/>
      <c r="Y2" s="6"/>
      <c r="Z2" s="8"/>
      <c r="AF2" s="9" t="s">
        <v>1</v>
      </c>
      <c r="AG2" s="9"/>
      <c r="AH2" s="9"/>
      <c r="AJ2" s="10"/>
      <c r="AK2" s="10"/>
      <c r="AL2" s="10"/>
      <c r="AM2" s="10"/>
      <c r="AN2" s="10"/>
    </row>
    <row r="3" customFormat="false" ht="5.1" hidden="false" customHeight="true" outlineLevel="0" collapsed="false">
      <c r="D3" s="1"/>
      <c r="W3" s="11"/>
      <c r="X3" s="11"/>
      <c r="AT3" s="7"/>
    </row>
    <row r="4" customFormat="false" ht="14.25" hidden="false" customHeight="true" outlineLevel="0" collapsed="false">
      <c r="C4" s="12" t="s">
        <v>2</v>
      </c>
      <c r="D4" s="12"/>
      <c r="E4" s="12"/>
      <c r="F4" s="12"/>
      <c r="G4" s="12"/>
      <c r="H4" s="12"/>
      <c r="I4" s="12"/>
      <c r="J4" s="12"/>
      <c r="K4" s="12"/>
      <c r="L4" s="12"/>
      <c r="M4" s="12"/>
      <c r="N4" s="4" t="s">
        <v>3</v>
      </c>
      <c r="O4" s="4"/>
      <c r="P4" s="4"/>
      <c r="Q4" s="4"/>
      <c r="R4" s="13"/>
      <c r="S4" s="6"/>
      <c r="T4" s="8"/>
      <c r="U4" s="14"/>
      <c r="V4" s="8"/>
      <c r="W4" s="5"/>
      <c r="X4" s="3"/>
      <c r="AA4" s="15" t="s">
        <v>4</v>
      </c>
      <c r="AB4" s="15"/>
      <c r="AC4" s="15"/>
      <c r="AD4" s="15"/>
      <c r="AE4" s="15"/>
      <c r="AF4" s="15"/>
      <c r="AG4" s="15"/>
      <c r="AI4" s="16"/>
      <c r="AJ4" s="16"/>
      <c r="AK4" s="16"/>
      <c r="AL4" s="16"/>
      <c r="AM4" s="16"/>
      <c r="AN4" s="16"/>
      <c r="AO4" s="16"/>
    </row>
    <row r="5" customFormat="false" ht="14.25" hidden="false" customHeight="false" outlineLevel="0" collapsed="false">
      <c r="C5" s="12"/>
      <c r="D5" s="12"/>
      <c r="E5" s="12"/>
      <c r="F5" s="12"/>
      <c r="G5" s="12"/>
      <c r="H5" s="12"/>
      <c r="I5" s="12"/>
      <c r="J5" s="12"/>
      <c r="K5" s="12"/>
      <c r="L5" s="12"/>
      <c r="M5" s="12"/>
      <c r="N5" s="4" t="s">
        <v>5</v>
      </c>
      <c r="O5" s="4"/>
      <c r="P5" s="4"/>
      <c r="Q5" s="4"/>
      <c r="R5" s="13"/>
      <c r="S5" s="17"/>
      <c r="T5" s="3"/>
      <c r="U5" s="18"/>
      <c r="V5" s="3"/>
      <c r="W5" s="19"/>
      <c r="X5" s="5"/>
      <c r="Y5" s="3"/>
    </row>
    <row r="6" customFormat="false" ht="5.1" hidden="false" customHeight="true" outlineLevel="0" collapsed="false">
      <c r="D6" s="1"/>
      <c r="W6" s="11"/>
      <c r="X6" s="11"/>
    </row>
    <row r="7" customFormat="false" ht="14.25" hidden="false" customHeight="false" outlineLevel="0" collapsed="false">
      <c r="C7" s="20" t="s">
        <v>6</v>
      </c>
      <c r="D7" s="20"/>
      <c r="E7" s="20"/>
      <c r="F7" s="20"/>
      <c r="G7" s="20"/>
      <c r="H7" s="20"/>
      <c r="I7" s="20"/>
      <c r="J7" s="20"/>
      <c r="K7" s="20"/>
      <c r="L7" s="20"/>
      <c r="M7" s="20"/>
      <c r="N7" s="20"/>
      <c r="O7" s="20"/>
      <c r="P7" s="20"/>
      <c r="Q7" s="20"/>
      <c r="R7" s="20"/>
      <c r="S7" s="20"/>
      <c r="T7" s="21" t="s">
        <v>7</v>
      </c>
      <c r="U7" s="21"/>
      <c r="V7" s="21"/>
      <c r="W7" s="21"/>
      <c r="X7" s="21"/>
      <c r="Y7" s="21"/>
      <c r="Z7" s="21"/>
      <c r="AA7" s="21"/>
      <c r="AB7" s="22" t="s">
        <v>8</v>
      </c>
      <c r="AC7" s="22"/>
      <c r="AD7" s="22"/>
      <c r="AE7" s="22"/>
      <c r="AF7" s="22"/>
      <c r="AG7" s="22"/>
      <c r="AH7" s="22"/>
      <c r="AI7" s="22"/>
      <c r="AJ7" s="22"/>
      <c r="AK7" s="22"/>
      <c r="AL7" s="22"/>
      <c r="AM7" s="22"/>
      <c r="AN7" s="22"/>
      <c r="AO7" s="22"/>
    </row>
    <row r="8" customFormat="false" ht="12.75" hidden="false" customHeight="false" outlineLevel="0" collapsed="false">
      <c r="C8" s="23"/>
      <c r="D8" s="23"/>
      <c r="E8" s="23"/>
      <c r="F8" s="23"/>
      <c r="G8" s="23"/>
      <c r="H8" s="23"/>
      <c r="I8" s="23"/>
      <c r="J8" s="23"/>
      <c r="K8" s="23"/>
      <c r="L8" s="23"/>
      <c r="M8" s="23"/>
      <c r="N8" s="23"/>
      <c r="O8" s="23"/>
      <c r="P8" s="23"/>
      <c r="Q8" s="23"/>
      <c r="R8" s="23"/>
      <c r="S8" s="23"/>
      <c r="T8" s="24" t="s">
        <v>9</v>
      </c>
      <c r="U8" s="24"/>
      <c r="V8" s="24"/>
      <c r="W8" s="24"/>
      <c r="X8" s="25" t="s">
        <v>10</v>
      </c>
      <c r="Y8" s="25"/>
      <c r="Z8" s="25"/>
      <c r="AA8" s="25"/>
      <c r="AB8" s="26"/>
      <c r="AC8" s="26"/>
      <c r="AD8" s="26"/>
      <c r="AE8" s="26"/>
      <c r="AF8" s="26"/>
      <c r="AG8" s="26"/>
      <c r="AH8" s="26"/>
      <c r="AI8" s="26"/>
      <c r="AJ8" s="26"/>
      <c r="AK8" s="26"/>
      <c r="AL8" s="26"/>
      <c r="AM8" s="26"/>
      <c r="AN8" s="26"/>
      <c r="AO8" s="26"/>
    </row>
    <row r="9" customFormat="false" ht="12.75" hidden="false" customHeight="false" outlineLevel="0" collapsed="false">
      <c r="C9" s="27"/>
      <c r="D9" s="27"/>
      <c r="E9" s="27"/>
      <c r="F9" s="27"/>
      <c r="G9" s="27"/>
      <c r="H9" s="27"/>
      <c r="I9" s="27"/>
      <c r="J9" s="27"/>
      <c r="K9" s="27"/>
      <c r="L9" s="27"/>
      <c r="M9" s="27"/>
      <c r="N9" s="27"/>
      <c r="O9" s="27"/>
      <c r="P9" s="27"/>
      <c r="Q9" s="27"/>
      <c r="R9" s="27"/>
      <c r="S9" s="27"/>
      <c r="T9" s="24" t="s">
        <v>11</v>
      </c>
      <c r="U9" s="24"/>
      <c r="V9" s="24"/>
      <c r="W9" s="24"/>
      <c r="X9" s="24"/>
      <c r="Y9" s="24"/>
      <c r="Z9" s="24"/>
      <c r="AA9" s="24"/>
      <c r="AB9" s="27"/>
      <c r="AC9" s="27"/>
      <c r="AD9" s="27"/>
      <c r="AE9" s="27"/>
      <c r="AF9" s="27"/>
      <c r="AG9" s="27"/>
      <c r="AH9" s="27"/>
      <c r="AI9" s="27"/>
      <c r="AJ9" s="27"/>
      <c r="AK9" s="27"/>
      <c r="AL9" s="27"/>
      <c r="AM9" s="27"/>
      <c r="AN9" s="27"/>
      <c r="AO9" s="27"/>
    </row>
    <row r="10" customFormat="false" ht="12.75" hidden="false" customHeight="false" outlineLevel="0" collapsed="false">
      <c r="C10" s="28"/>
      <c r="D10" s="28"/>
      <c r="E10" s="28"/>
      <c r="F10" s="28"/>
      <c r="G10" s="28"/>
      <c r="H10" s="28"/>
      <c r="I10" s="28"/>
      <c r="J10" s="28"/>
      <c r="K10" s="28"/>
      <c r="L10" s="28"/>
      <c r="M10" s="28"/>
      <c r="N10" s="28"/>
      <c r="O10" s="28"/>
      <c r="P10" s="28"/>
      <c r="Q10" s="28"/>
      <c r="R10" s="28"/>
      <c r="S10" s="28"/>
      <c r="T10" s="24"/>
      <c r="U10" s="24"/>
      <c r="V10" s="24"/>
      <c r="W10" s="24"/>
      <c r="X10" s="24"/>
      <c r="Y10" s="24"/>
      <c r="Z10" s="24"/>
      <c r="AA10" s="24"/>
      <c r="AB10" s="28"/>
      <c r="AC10" s="28"/>
      <c r="AD10" s="28"/>
      <c r="AE10" s="28"/>
      <c r="AF10" s="28"/>
      <c r="AG10" s="28"/>
      <c r="AH10" s="28"/>
      <c r="AI10" s="28"/>
      <c r="AJ10" s="28"/>
      <c r="AK10" s="28"/>
      <c r="AL10" s="28"/>
      <c r="AM10" s="28"/>
      <c r="AN10" s="28"/>
      <c r="AO10" s="28"/>
    </row>
    <row r="11" customFormat="false" ht="12.75" hidden="false" customHeight="false" outlineLevel="0" collapsed="false">
      <c r="C11" s="27"/>
      <c r="D11" s="27"/>
      <c r="E11" s="27"/>
      <c r="F11" s="27"/>
      <c r="G11" s="27"/>
      <c r="H11" s="27"/>
      <c r="I11" s="27"/>
      <c r="J11" s="27"/>
      <c r="K11" s="27"/>
      <c r="L11" s="27"/>
      <c r="M11" s="27"/>
      <c r="N11" s="27"/>
      <c r="O11" s="27"/>
      <c r="P11" s="27"/>
      <c r="Q11" s="27"/>
      <c r="R11" s="27"/>
      <c r="S11" s="27"/>
      <c r="T11" s="24" t="s">
        <v>12</v>
      </c>
      <c r="U11" s="24"/>
      <c r="V11" s="24"/>
      <c r="W11" s="24"/>
      <c r="X11" s="24"/>
      <c r="Y11" s="24"/>
      <c r="Z11" s="24"/>
      <c r="AA11" s="24"/>
      <c r="AB11" s="27"/>
      <c r="AC11" s="27"/>
      <c r="AD11" s="27"/>
      <c r="AE11" s="27"/>
      <c r="AF11" s="27"/>
      <c r="AG11" s="27"/>
      <c r="AH11" s="27"/>
      <c r="AI11" s="27"/>
      <c r="AJ11" s="27"/>
      <c r="AK11" s="27"/>
      <c r="AL11" s="27"/>
      <c r="AM11" s="27"/>
      <c r="AN11" s="27"/>
      <c r="AO11" s="27"/>
    </row>
    <row r="12" customFormat="false" ht="12.75" hidden="false" customHeight="false" outlineLevel="0" collapsed="false">
      <c r="C12" s="28"/>
      <c r="D12" s="28"/>
      <c r="E12" s="28"/>
      <c r="F12" s="28"/>
      <c r="G12" s="28"/>
      <c r="H12" s="28"/>
      <c r="I12" s="28"/>
      <c r="J12" s="28"/>
      <c r="K12" s="28"/>
      <c r="L12" s="28"/>
      <c r="M12" s="28"/>
      <c r="N12" s="28"/>
      <c r="O12" s="28"/>
      <c r="P12" s="28"/>
      <c r="Q12" s="28"/>
      <c r="R12" s="28"/>
      <c r="S12" s="28"/>
      <c r="T12" s="24"/>
      <c r="U12" s="24"/>
      <c r="V12" s="24"/>
      <c r="W12" s="24"/>
      <c r="X12" s="24"/>
      <c r="Y12" s="24"/>
      <c r="Z12" s="24"/>
      <c r="AA12" s="24"/>
      <c r="AB12" s="28"/>
      <c r="AC12" s="28"/>
      <c r="AD12" s="28"/>
      <c r="AE12" s="28"/>
      <c r="AF12" s="28"/>
      <c r="AG12" s="28"/>
      <c r="AH12" s="28"/>
      <c r="AI12" s="28"/>
      <c r="AJ12" s="28"/>
      <c r="AK12" s="28"/>
      <c r="AL12" s="28"/>
      <c r="AM12" s="28"/>
      <c r="AN12" s="28"/>
      <c r="AO12" s="28"/>
    </row>
    <row r="13" customFormat="false" ht="5.1" hidden="false" customHeight="true" outlineLevel="0" collapsed="false">
      <c r="D13" s="1"/>
      <c r="W13" s="11"/>
      <c r="X13" s="11"/>
    </row>
    <row r="14" customFormat="false" ht="16.5" hidden="false" customHeight="false" outlineLevel="0" collapsed="false">
      <c r="C14" s="9" t="s">
        <v>13</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29"/>
      <c r="AQ14" s="29"/>
    </row>
    <row r="15" customFormat="false" ht="3" hidden="false" customHeight="true" outlineLevel="0" collapsed="false"/>
    <row r="16" customFormat="false" ht="13.5" hidden="false" customHeight="true" outlineLevel="0" collapsed="false">
      <c r="C16" s="30" t="s">
        <v>14</v>
      </c>
      <c r="D16" s="30"/>
      <c r="E16" s="31" t="s">
        <v>15</v>
      </c>
      <c r="F16" s="31"/>
      <c r="G16" s="31"/>
      <c r="H16" s="32" t="s">
        <v>16</v>
      </c>
      <c r="I16" s="32"/>
      <c r="J16" s="32"/>
      <c r="K16" s="33" t="s">
        <v>17</v>
      </c>
      <c r="L16" s="33"/>
      <c r="M16" s="33"/>
      <c r="N16" s="34" t="s">
        <v>18</v>
      </c>
      <c r="O16" s="34"/>
      <c r="P16" s="34"/>
      <c r="Q16" s="35" t="s">
        <v>19</v>
      </c>
      <c r="R16" s="35"/>
      <c r="S16" s="35"/>
      <c r="T16" s="35"/>
      <c r="U16" s="35"/>
      <c r="V16" s="35"/>
      <c r="W16" s="35"/>
      <c r="X16" s="35"/>
      <c r="Y16" s="35"/>
      <c r="Z16" s="35"/>
      <c r="AA16" s="35"/>
      <c r="AB16" s="35"/>
      <c r="AC16" s="31" t="s">
        <v>20</v>
      </c>
      <c r="AD16" s="31"/>
      <c r="AE16" s="31" t="s">
        <v>21</v>
      </c>
      <c r="AF16" s="31"/>
      <c r="AG16" s="31"/>
      <c r="AH16" s="31"/>
      <c r="AI16" s="31"/>
      <c r="AJ16" s="36" t="s">
        <v>22</v>
      </c>
      <c r="AK16" s="36"/>
      <c r="AL16" s="36" t="s">
        <v>23</v>
      </c>
      <c r="AM16" s="36"/>
      <c r="AN16" s="36" t="s">
        <v>24</v>
      </c>
      <c r="AO16" s="36"/>
    </row>
    <row r="17" customFormat="false" ht="13.5" hidden="false" customHeight="true" outlineLevel="0" collapsed="false">
      <c r="C17" s="30"/>
      <c r="D17" s="30"/>
      <c r="E17" s="31"/>
      <c r="F17" s="31"/>
      <c r="G17" s="31"/>
      <c r="H17" s="32"/>
      <c r="I17" s="32"/>
      <c r="J17" s="32"/>
      <c r="K17" s="33"/>
      <c r="L17" s="33"/>
      <c r="M17" s="33"/>
      <c r="N17" s="34"/>
      <c r="O17" s="34"/>
      <c r="P17" s="34"/>
      <c r="Q17" s="37" t="s">
        <v>25</v>
      </c>
      <c r="R17" s="37"/>
      <c r="S17" s="37"/>
      <c r="T17" s="37"/>
      <c r="U17" s="37"/>
      <c r="V17" s="37"/>
      <c r="W17" s="37" t="s">
        <v>26</v>
      </c>
      <c r="X17" s="37"/>
      <c r="Y17" s="37"/>
      <c r="Z17" s="37"/>
      <c r="AA17" s="37"/>
      <c r="AB17" s="37"/>
      <c r="AC17" s="31"/>
      <c r="AD17" s="31"/>
      <c r="AE17" s="31"/>
      <c r="AF17" s="31"/>
      <c r="AG17" s="31"/>
      <c r="AH17" s="31"/>
      <c r="AI17" s="31"/>
      <c r="AJ17" s="36"/>
      <c r="AK17" s="36"/>
      <c r="AL17" s="36"/>
      <c r="AM17" s="36"/>
      <c r="AN17" s="36"/>
      <c r="AO17" s="36"/>
    </row>
    <row r="18" customFormat="false" ht="13.5" hidden="false" customHeight="true" outlineLevel="0" collapsed="false">
      <c r="B18" s="38"/>
      <c r="C18" s="39" t="n">
        <v>1</v>
      </c>
      <c r="D18" s="39"/>
      <c r="E18" s="40"/>
      <c r="F18" s="40"/>
      <c r="G18" s="40"/>
      <c r="H18" s="41"/>
      <c r="I18" s="41"/>
      <c r="J18" s="41"/>
      <c r="K18" s="42"/>
      <c r="L18" s="42"/>
      <c r="M18" s="42"/>
      <c r="N18" s="41"/>
      <c r="O18" s="41"/>
      <c r="P18" s="41"/>
      <c r="Q18" s="43"/>
      <c r="R18" s="43"/>
      <c r="S18" s="43"/>
      <c r="T18" s="43"/>
      <c r="U18" s="43"/>
      <c r="V18" s="43"/>
      <c r="W18" s="43"/>
      <c r="X18" s="43"/>
      <c r="Y18" s="43"/>
      <c r="Z18" s="43"/>
      <c r="AA18" s="43"/>
      <c r="AB18" s="43"/>
      <c r="AC18" s="44"/>
      <c r="AD18" s="44"/>
      <c r="AE18" s="45"/>
      <c r="AF18" s="45"/>
      <c r="AG18" s="45"/>
      <c r="AH18" s="45"/>
      <c r="AI18" s="45"/>
      <c r="AJ18" s="45"/>
      <c r="AK18" s="45"/>
      <c r="AL18" s="45"/>
      <c r="AM18" s="45"/>
      <c r="AN18" s="45"/>
      <c r="AO18" s="45"/>
    </row>
    <row r="19" customFormat="false" ht="13.5" hidden="false" customHeight="true" outlineLevel="0" collapsed="false">
      <c r="B19" s="38"/>
      <c r="C19" s="39" t="n">
        <v>2</v>
      </c>
      <c r="D19" s="39"/>
      <c r="E19" s="46"/>
      <c r="F19" s="46"/>
      <c r="G19" s="46"/>
      <c r="H19" s="41"/>
      <c r="I19" s="41"/>
      <c r="J19" s="41"/>
      <c r="K19" s="42"/>
      <c r="L19" s="42"/>
      <c r="M19" s="42"/>
      <c r="N19" s="41"/>
      <c r="O19" s="41"/>
      <c r="P19" s="41"/>
      <c r="Q19" s="43"/>
      <c r="R19" s="43"/>
      <c r="S19" s="43"/>
      <c r="T19" s="43"/>
      <c r="U19" s="43"/>
      <c r="V19" s="43"/>
      <c r="W19" s="43"/>
      <c r="X19" s="43"/>
      <c r="Y19" s="43"/>
      <c r="Z19" s="43"/>
      <c r="AA19" s="43"/>
      <c r="AB19" s="43"/>
      <c r="AC19" s="44"/>
      <c r="AD19" s="44"/>
      <c r="AE19" s="45"/>
      <c r="AF19" s="45"/>
      <c r="AG19" s="45"/>
      <c r="AH19" s="45"/>
      <c r="AI19" s="45"/>
      <c r="AJ19" s="45"/>
      <c r="AK19" s="45"/>
      <c r="AL19" s="45"/>
      <c r="AM19" s="45"/>
      <c r="AN19" s="45"/>
      <c r="AO19" s="45"/>
    </row>
    <row r="20" customFormat="false" ht="13.5" hidden="false" customHeight="true" outlineLevel="0" collapsed="false">
      <c r="B20" s="38"/>
      <c r="C20" s="39" t="n">
        <v>3</v>
      </c>
      <c r="D20" s="39"/>
      <c r="E20" s="46"/>
      <c r="F20" s="46"/>
      <c r="G20" s="46"/>
      <c r="H20" s="41"/>
      <c r="I20" s="41"/>
      <c r="J20" s="41"/>
      <c r="K20" s="42"/>
      <c r="L20" s="42"/>
      <c r="M20" s="42"/>
      <c r="N20" s="41"/>
      <c r="O20" s="41"/>
      <c r="P20" s="41"/>
      <c r="Q20" s="47"/>
      <c r="R20" s="47"/>
      <c r="S20" s="47"/>
      <c r="T20" s="47"/>
      <c r="U20" s="47"/>
      <c r="V20" s="47"/>
      <c r="W20" s="43"/>
      <c r="X20" s="43"/>
      <c r="Y20" s="43"/>
      <c r="Z20" s="43"/>
      <c r="AA20" s="43"/>
      <c r="AB20" s="43"/>
      <c r="AC20" s="44"/>
      <c r="AD20" s="44"/>
      <c r="AE20" s="45"/>
      <c r="AF20" s="45"/>
      <c r="AG20" s="45"/>
      <c r="AH20" s="45"/>
      <c r="AI20" s="45"/>
      <c r="AJ20" s="45"/>
      <c r="AK20" s="45"/>
      <c r="AL20" s="45"/>
      <c r="AM20" s="45"/>
      <c r="AN20" s="45"/>
      <c r="AO20" s="45"/>
    </row>
    <row r="21" customFormat="false" ht="13.5" hidden="false" customHeight="true" outlineLevel="0" collapsed="false">
      <c r="B21" s="38"/>
      <c r="C21" s="39" t="n">
        <v>4</v>
      </c>
      <c r="D21" s="39"/>
      <c r="E21" s="46"/>
      <c r="F21" s="46"/>
      <c r="G21" s="46"/>
      <c r="H21" s="41"/>
      <c r="I21" s="41"/>
      <c r="J21" s="41"/>
      <c r="K21" s="42"/>
      <c r="L21" s="42"/>
      <c r="M21" s="42"/>
      <c r="N21" s="41"/>
      <c r="O21" s="41"/>
      <c r="P21" s="41"/>
      <c r="Q21" s="47"/>
      <c r="R21" s="47"/>
      <c r="S21" s="47"/>
      <c r="T21" s="47"/>
      <c r="U21" s="47"/>
      <c r="V21" s="47"/>
      <c r="W21" s="43"/>
      <c r="X21" s="43"/>
      <c r="Y21" s="43"/>
      <c r="Z21" s="43"/>
      <c r="AA21" s="43"/>
      <c r="AB21" s="43"/>
      <c r="AC21" s="44"/>
      <c r="AD21" s="44"/>
      <c r="AE21" s="45"/>
      <c r="AF21" s="45"/>
      <c r="AG21" s="45"/>
      <c r="AH21" s="45"/>
      <c r="AI21" s="45"/>
      <c r="AJ21" s="45"/>
      <c r="AK21" s="45"/>
      <c r="AL21" s="45"/>
      <c r="AM21" s="45"/>
      <c r="AN21" s="45"/>
      <c r="AO21" s="45"/>
    </row>
    <row r="22" customFormat="false" ht="13.5" hidden="false" customHeight="true" outlineLevel="0" collapsed="false">
      <c r="B22" s="38"/>
      <c r="C22" s="39" t="n">
        <v>5</v>
      </c>
      <c r="D22" s="39"/>
      <c r="E22" s="46"/>
      <c r="F22" s="46"/>
      <c r="G22" s="46"/>
      <c r="H22" s="41"/>
      <c r="I22" s="41"/>
      <c r="J22" s="41"/>
      <c r="K22" s="42"/>
      <c r="L22" s="42"/>
      <c r="M22" s="42"/>
      <c r="N22" s="41"/>
      <c r="O22" s="41"/>
      <c r="P22" s="41"/>
      <c r="Q22" s="47"/>
      <c r="R22" s="47"/>
      <c r="S22" s="47"/>
      <c r="T22" s="47"/>
      <c r="U22" s="47"/>
      <c r="V22" s="47"/>
      <c r="W22" s="43"/>
      <c r="X22" s="43"/>
      <c r="Y22" s="43"/>
      <c r="Z22" s="43"/>
      <c r="AA22" s="43"/>
      <c r="AB22" s="43"/>
      <c r="AC22" s="44"/>
      <c r="AD22" s="44"/>
      <c r="AE22" s="45"/>
      <c r="AF22" s="45"/>
      <c r="AG22" s="45"/>
      <c r="AH22" s="45"/>
      <c r="AI22" s="45"/>
      <c r="AJ22" s="45"/>
      <c r="AK22" s="45"/>
      <c r="AL22" s="45"/>
      <c r="AM22" s="45"/>
      <c r="AN22" s="45"/>
      <c r="AO22" s="45"/>
    </row>
    <row r="23" customFormat="false" ht="13.5" hidden="false" customHeight="true" outlineLevel="0" collapsed="false">
      <c r="B23" s="38"/>
      <c r="C23" s="39" t="n">
        <v>6</v>
      </c>
      <c r="D23" s="39"/>
      <c r="E23" s="46"/>
      <c r="F23" s="46"/>
      <c r="G23" s="46"/>
      <c r="H23" s="41"/>
      <c r="I23" s="41"/>
      <c r="J23" s="41"/>
      <c r="K23" s="42"/>
      <c r="L23" s="42"/>
      <c r="M23" s="42"/>
      <c r="N23" s="41"/>
      <c r="O23" s="41"/>
      <c r="P23" s="41"/>
      <c r="Q23" s="43"/>
      <c r="R23" s="43"/>
      <c r="S23" s="43"/>
      <c r="T23" s="43"/>
      <c r="U23" s="43"/>
      <c r="V23" s="43"/>
      <c r="W23" s="43"/>
      <c r="X23" s="43"/>
      <c r="Y23" s="43"/>
      <c r="Z23" s="43"/>
      <c r="AA23" s="43"/>
      <c r="AB23" s="43"/>
      <c r="AC23" s="44"/>
      <c r="AD23" s="44"/>
      <c r="AE23" s="45"/>
      <c r="AF23" s="45"/>
      <c r="AG23" s="45"/>
      <c r="AH23" s="45"/>
      <c r="AI23" s="45"/>
      <c r="AJ23" s="45"/>
      <c r="AK23" s="45"/>
      <c r="AL23" s="45"/>
      <c r="AM23" s="45"/>
      <c r="AN23" s="45"/>
      <c r="AO23" s="45"/>
    </row>
    <row r="24" customFormat="false" ht="13.5" hidden="false" customHeight="true" outlineLevel="0" collapsed="false">
      <c r="B24" s="38"/>
      <c r="C24" s="39" t="n">
        <v>7</v>
      </c>
      <c r="D24" s="39"/>
      <c r="E24" s="46"/>
      <c r="F24" s="46"/>
      <c r="G24" s="46"/>
      <c r="H24" s="41"/>
      <c r="I24" s="41"/>
      <c r="J24" s="41"/>
      <c r="K24" s="42"/>
      <c r="L24" s="42"/>
      <c r="M24" s="42"/>
      <c r="N24" s="41"/>
      <c r="O24" s="41"/>
      <c r="P24" s="41"/>
      <c r="Q24" s="43"/>
      <c r="R24" s="43"/>
      <c r="S24" s="43"/>
      <c r="T24" s="43"/>
      <c r="U24" s="43"/>
      <c r="V24" s="43"/>
      <c r="W24" s="43"/>
      <c r="X24" s="43"/>
      <c r="Y24" s="43"/>
      <c r="Z24" s="43"/>
      <c r="AA24" s="43"/>
      <c r="AB24" s="43"/>
      <c r="AC24" s="44"/>
      <c r="AD24" s="44"/>
      <c r="AE24" s="45"/>
      <c r="AF24" s="45"/>
      <c r="AG24" s="45"/>
      <c r="AH24" s="45"/>
      <c r="AI24" s="45"/>
      <c r="AJ24" s="45"/>
      <c r="AK24" s="45"/>
      <c r="AL24" s="45"/>
      <c r="AM24" s="45"/>
      <c r="AN24" s="45"/>
      <c r="AO24" s="45"/>
    </row>
    <row r="25" customFormat="false" ht="13.5" hidden="false" customHeight="true" outlineLevel="0" collapsed="false">
      <c r="B25" s="38"/>
      <c r="C25" s="39" t="n">
        <v>8</v>
      </c>
      <c r="D25" s="39"/>
      <c r="E25" s="46"/>
      <c r="F25" s="46"/>
      <c r="G25" s="46"/>
      <c r="H25" s="41"/>
      <c r="I25" s="41"/>
      <c r="J25" s="41"/>
      <c r="K25" s="42"/>
      <c r="L25" s="42"/>
      <c r="M25" s="42"/>
      <c r="N25" s="41"/>
      <c r="O25" s="41"/>
      <c r="P25" s="41"/>
      <c r="Q25" s="43"/>
      <c r="R25" s="43"/>
      <c r="S25" s="43"/>
      <c r="T25" s="43"/>
      <c r="U25" s="43"/>
      <c r="V25" s="43"/>
      <c r="W25" s="43"/>
      <c r="X25" s="43"/>
      <c r="Y25" s="43"/>
      <c r="Z25" s="43"/>
      <c r="AA25" s="43"/>
      <c r="AB25" s="43"/>
      <c r="AC25" s="44"/>
      <c r="AD25" s="44"/>
      <c r="AE25" s="45"/>
      <c r="AF25" s="45"/>
      <c r="AG25" s="45"/>
      <c r="AH25" s="45"/>
      <c r="AI25" s="45"/>
      <c r="AJ25" s="45"/>
      <c r="AK25" s="45"/>
      <c r="AL25" s="45"/>
      <c r="AM25" s="45"/>
      <c r="AN25" s="45"/>
      <c r="AO25" s="45"/>
    </row>
    <row r="26" customFormat="false" ht="13.5" hidden="false" customHeight="true" outlineLevel="0" collapsed="false">
      <c r="B26" s="38"/>
      <c r="C26" s="39" t="n">
        <v>9</v>
      </c>
      <c r="D26" s="39"/>
      <c r="E26" s="46"/>
      <c r="F26" s="46"/>
      <c r="G26" s="46"/>
      <c r="H26" s="41"/>
      <c r="I26" s="41"/>
      <c r="J26" s="41"/>
      <c r="K26" s="42"/>
      <c r="L26" s="42"/>
      <c r="M26" s="42"/>
      <c r="N26" s="41"/>
      <c r="O26" s="41"/>
      <c r="P26" s="41"/>
      <c r="Q26" s="43"/>
      <c r="R26" s="43"/>
      <c r="S26" s="43"/>
      <c r="T26" s="43"/>
      <c r="U26" s="43"/>
      <c r="V26" s="43"/>
      <c r="W26" s="43"/>
      <c r="X26" s="43"/>
      <c r="Y26" s="43"/>
      <c r="Z26" s="43"/>
      <c r="AA26" s="43"/>
      <c r="AB26" s="43"/>
      <c r="AC26" s="44"/>
      <c r="AD26" s="44"/>
      <c r="AE26" s="45"/>
      <c r="AF26" s="45"/>
      <c r="AG26" s="45"/>
      <c r="AH26" s="45"/>
      <c r="AI26" s="45"/>
      <c r="AJ26" s="45"/>
      <c r="AK26" s="45"/>
      <c r="AL26" s="45"/>
      <c r="AM26" s="45"/>
      <c r="AN26" s="45"/>
      <c r="AO26" s="45"/>
    </row>
    <row r="27" customFormat="false" ht="13.5" hidden="false" customHeight="true" outlineLevel="0" collapsed="false">
      <c r="B27" s="38"/>
      <c r="C27" s="39" t="n">
        <v>10</v>
      </c>
      <c r="D27" s="39"/>
      <c r="E27" s="46"/>
      <c r="F27" s="46"/>
      <c r="G27" s="46"/>
      <c r="H27" s="41"/>
      <c r="I27" s="41"/>
      <c r="J27" s="41"/>
      <c r="K27" s="42"/>
      <c r="L27" s="42"/>
      <c r="M27" s="42"/>
      <c r="N27" s="41"/>
      <c r="O27" s="41"/>
      <c r="P27" s="41"/>
      <c r="Q27" s="43"/>
      <c r="R27" s="43"/>
      <c r="S27" s="43"/>
      <c r="T27" s="43"/>
      <c r="U27" s="43"/>
      <c r="V27" s="43"/>
      <c r="W27" s="43"/>
      <c r="X27" s="43"/>
      <c r="Y27" s="43"/>
      <c r="Z27" s="43"/>
      <c r="AA27" s="43"/>
      <c r="AB27" s="43"/>
      <c r="AC27" s="44"/>
      <c r="AD27" s="44"/>
      <c r="AE27" s="45"/>
      <c r="AF27" s="45"/>
      <c r="AG27" s="45"/>
      <c r="AH27" s="45"/>
      <c r="AI27" s="45"/>
      <c r="AJ27" s="45"/>
      <c r="AK27" s="45"/>
      <c r="AL27" s="45"/>
      <c r="AM27" s="45"/>
      <c r="AN27" s="45"/>
      <c r="AO27" s="45"/>
    </row>
    <row r="28" customFormat="false" ht="13.5" hidden="false" customHeight="true" outlineLevel="0" collapsed="false">
      <c r="B28" s="38"/>
      <c r="C28" s="39" t="n">
        <v>11</v>
      </c>
      <c r="D28" s="39"/>
      <c r="E28" s="46"/>
      <c r="F28" s="46"/>
      <c r="G28" s="46"/>
      <c r="H28" s="41"/>
      <c r="I28" s="41"/>
      <c r="J28" s="41"/>
      <c r="K28" s="42"/>
      <c r="L28" s="42"/>
      <c r="M28" s="42"/>
      <c r="N28" s="41"/>
      <c r="O28" s="41"/>
      <c r="P28" s="41"/>
      <c r="Q28" s="47"/>
      <c r="R28" s="47"/>
      <c r="S28" s="47"/>
      <c r="T28" s="47"/>
      <c r="U28" s="47"/>
      <c r="V28" s="47"/>
      <c r="W28" s="47"/>
      <c r="X28" s="47"/>
      <c r="Y28" s="47"/>
      <c r="Z28" s="47"/>
      <c r="AA28" s="47"/>
      <c r="AB28" s="47"/>
      <c r="AC28" s="44"/>
      <c r="AD28" s="44"/>
      <c r="AE28" s="45"/>
      <c r="AF28" s="45"/>
      <c r="AG28" s="45"/>
      <c r="AH28" s="45"/>
      <c r="AI28" s="45"/>
      <c r="AJ28" s="48"/>
      <c r="AK28" s="48"/>
      <c r="AL28" s="45"/>
      <c r="AM28" s="45"/>
      <c r="AN28" s="45"/>
      <c r="AO28" s="45"/>
    </row>
    <row r="29" customFormat="false" ht="13.5" hidden="false" customHeight="true" outlineLevel="0" collapsed="false">
      <c r="B29" s="38"/>
      <c r="C29" s="39" t="n">
        <v>12</v>
      </c>
      <c r="D29" s="39"/>
      <c r="E29" s="46"/>
      <c r="F29" s="46"/>
      <c r="G29" s="46"/>
      <c r="H29" s="41"/>
      <c r="I29" s="41"/>
      <c r="J29" s="41"/>
      <c r="K29" s="42"/>
      <c r="L29" s="42"/>
      <c r="M29" s="42"/>
      <c r="N29" s="41"/>
      <c r="O29" s="41"/>
      <c r="P29" s="41"/>
      <c r="Q29" s="47"/>
      <c r="R29" s="47"/>
      <c r="S29" s="47"/>
      <c r="T29" s="47"/>
      <c r="U29" s="47"/>
      <c r="V29" s="47"/>
      <c r="W29" s="47"/>
      <c r="X29" s="47"/>
      <c r="Y29" s="47"/>
      <c r="Z29" s="47"/>
      <c r="AA29" s="47"/>
      <c r="AB29" s="47"/>
      <c r="AC29" s="44"/>
      <c r="AD29" s="44"/>
      <c r="AE29" s="45"/>
      <c r="AF29" s="45"/>
      <c r="AG29" s="45"/>
      <c r="AH29" s="45"/>
      <c r="AI29" s="45"/>
      <c r="AJ29" s="48"/>
      <c r="AK29" s="48"/>
      <c r="AL29" s="45"/>
      <c r="AM29" s="45"/>
      <c r="AN29" s="45"/>
      <c r="AO29" s="45"/>
    </row>
    <row r="30" customFormat="false" ht="13.5" hidden="false" customHeight="true" outlineLevel="0" collapsed="false">
      <c r="B30" s="38"/>
      <c r="C30" s="39" t="n">
        <v>13</v>
      </c>
      <c r="D30" s="39"/>
      <c r="E30" s="46"/>
      <c r="F30" s="46"/>
      <c r="G30" s="46"/>
      <c r="H30" s="41"/>
      <c r="I30" s="41"/>
      <c r="J30" s="41"/>
      <c r="K30" s="42"/>
      <c r="L30" s="42"/>
      <c r="M30" s="42"/>
      <c r="N30" s="41"/>
      <c r="O30" s="41"/>
      <c r="P30" s="41"/>
      <c r="Q30" s="47"/>
      <c r="R30" s="47"/>
      <c r="S30" s="47"/>
      <c r="T30" s="47"/>
      <c r="U30" s="47"/>
      <c r="V30" s="47"/>
      <c r="W30" s="47"/>
      <c r="X30" s="47"/>
      <c r="Y30" s="47"/>
      <c r="Z30" s="47"/>
      <c r="AA30" s="47"/>
      <c r="AB30" s="47"/>
      <c r="AC30" s="44"/>
      <c r="AD30" s="44"/>
      <c r="AE30" s="45"/>
      <c r="AF30" s="45"/>
      <c r="AG30" s="45"/>
      <c r="AH30" s="45"/>
      <c r="AI30" s="45"/>
      <c r="AJ30" s="48"/>
      <c r="AK30" s="48"/>
      <c r="AL30" s="45"/>
      <c r="AM30" s="45"/>
      <c r="AN30" s="45"/>
      <c r="AO30" s="45"/>
    </row>
    <row r="31" customFormat="false" ht="13.5" hidden="false" customHeight="true" outlineLevel="0" collapsed="false">
      <c r="B31" s="38"/>
      <c r="C31" s="39" t="n">
        <v>14</v>
      </c>
      <c r="D31" s="39"/>
      <c r="E31" s="49"/>
      <c r="F31" s="49"/>
      <c r="G31" s="49"/>
      <c r="H31" s="41"/>
      <c r="I31" s="41"/>
      <c r="J31" s="41"/>
      <c r="K31" s="42"/>
      <c r="L31" s="42"/>
      <c r="M31" s="42"/>
      <c r="N31" s="41"/>
      <c r="O31" s="41"/>
      <c r="P31" s="41"/>
      <c r="Q31" s="47"/>
      <c r="R31" s="47"/>
      <c r="S31" s="47"/>
      <c r="T31" s="47"/>
      <c r="U31" s="47"/>
      <c r="V31" s="47"/>
      <c r="W31" s="47"/>
      <c r="X31" s="47"/>
      <c r="Y31" s="47"/>
      <c r="Z31" s="47"/>
      <c r="AA31" s="47"/>
      <c r="AB31" s="47"/>
      <c r="AC31" s="44"/>
      <c r="AD31" s="44"/>
      <c r="AE31" s="45"/>
      <c r="AF31" s="45"/>
      <c r="AG31" s="45"/>
      <c r="AH31" s="45"/>
      <c r="AI31" s="45"/>
      <c r="AJ31" s="45"/>
      <c r="AK31" s="45"/>
      <c r="AL31" s="45"/>
      <c r="AM31" s="45"/>
      <c r="AN31" s="45"/>
      <c r="AO31" s="45"/>
    </row>
    <row r="32" customFormat="false" ht="5.1" hidden="false" customHeight="true" outlineLevel="0" collapsed="false">
      <c r="D32" s="1"/>
      <c r="W32" s="50"/>
      <c r="X32" s="50"/>
    </row>
    <row r="33" customFormat="false" ht="12.75" hidden="false" customHeight="true" outlineLevel="0" collapsed="false">
      <c r="C33" s="9" t="s">
        <v>27</v>
      </c>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row>
    <row r="34" customFormat="false" ht="3" hidden="false" customHeight="true" outlineLevel="0" collapsed="false">
      <c r="C34" s="51"/>
      <c r="Z34" s="52"/>
      <c r="AA34" s="52"/>
      <c r="AB34" s="52"/>
      <c r="AC34" s="52"/>
      <c r="AD34" s="52"/>
      <c r="AE34" s="52"/>
      <c r="AF34" s="52"/>
      <c r="AG34" s="53"/>
      <c r="AH34" s="53"/>
      <c r="AI34" s="54"/>
      <c r="AJ34" s="54"/>
      <c r="AK34" s="54"/>
      <c r="AL34" s="54"/>
      <c r="AM34" s="54"/>
      <c r="AN34" s="54"/>
      <c r="AO34" s="55"/>
    </row>
    <row r="35" customFormat="false" ht="11.25" hidden="false" customHeight="true" outlineLevel="0" collapsed="false">
      <c r="C35" s="56"/>
      <c r="E35" s="57" t="s">
        <v>28</v>
      </c>
      <c r="F35" s="57"/>
      <c r="G35" s="57"/>
      <c r="H35" s="57"/>
      <c r="I35" s="57"/>
      <c r="J35" s="57"/>
      <c r="K35" s="57"/>
      <c r="O35" s="58" t="s">
        <v>29</v>
      </c>
      <c r="P35" s="58"/>
      <c r="Q35" s="45"/>
      <c r="R35" s="59"/>
      <c r="V35" s="58" t="s">
        <v>30</v>
      </c>
      <c r="W35" s="58"/>
      <c r="X35" s="58"/>
      <c r="Y35" s="45"/>
      <c r="Z35" s="59"/>
      <c r="AA35" s="52"/>
      <c r="AB35" s="52"/>
      <c r="AC35" s="52"/>
      <c r="AD35" s="58" t="s">
        <v>31</v>
      </c>
      <c r="AE35" s="58"/>
      <c r="AF35" s="41"/>
      <c r="AH35" s="53"/>
      <c r="AI35" s="54"/>
      <c r="AJ35" s="54"/>
      <c r="AK35" s="58" t="s">
        <v>32</v>
      </c>
      <c r="AL35" s="58"/>
      <c r="AM35" s="41"/>
      <c r="AO35" s="60"/>
    </row>
    <row r="36" customFormat="false" ht="3" hidden="false" customHeight="true" outlineLevel="0" collapsed="false">
      <c r="C36" s="61"/>
      <c r="D36" s="1"/>
      <c r="AO36" s="62"/>
    </row>
    <row r="37" customFormat="false" ht="15" hidden="false" customHeight="true" outlineLevel="0" collapsed="false">
      <c r="C37" s="63" t="s">
        <v>33</v>
      </c>
      <c r="D37" s="63"/>
      <c r="E37" s="63"/>
      <c r="F37" s="63"/>
      <c r="G37" s="63"/>
      <c r="H37" s="63"/>
      <c r="I37" s="63"/>
      <c r="J37" s="63"/>
      <c r="K37" s="64" t="s">
        <v>34</v>
      </c>
      <c r="L37" s="64"/>
      <c r="M37" s="64"/>
      <c r="N37" s="64"/>
      <c r="O37" s="64"/>
      <c r="P37" s="64"/>
      <c r="Q37" s="64"/>
      <c r="R37" s="65" t="s">
        <v>35</v>
      </c>
      <c r="S37" s="65"/>
      <c r="T37" s="65"/>
      <c r="U37" s="65"/>
      <c r="V37" s="65"/>
      <c r="W37" s="65"/>
      <c r="X37" s="65"/>
      <c r="Y37" s="65"/>
      <c r="Z37" s="58" t="s">
        <v>36</v>
      </c>
      <c r="AA37" s="58"/>
      <c r="AB37" s="58"/>
      <c r="AC37" s="58"/>
      <c r="AD37" s="58"/>
      <c r="AE37" s="58"/>
      <c r="AF37" s="58"/>
      <c r="AG37" s="58"/>
      <c r="AH37" s="58" t="s">
        <v>37</v>
      </c>
      <c r="AI37" s="58"/>
      <c r="AJ37" s="58"/>
      <c r="AK37" s="58"/>
      <c r="AL37" s="58"/>
      <c r="AM37" s="58"/>
      <c r="AN37" s="58"/>
      <c r="AO37" s="58"/>
    </row>
    <row r="38" customFormat="false" ht="13.5" hidden="false" customHeight="true" outlineLevel="0" collapsed="false">
      <c r="C38" s="66" t="s">
        <v>38</v>
      </c>
      <c r="D38" s="66"/>
      <c r="E38" s="66"/>
      <c r="F38" s="66"/>
      <c r="G38" s="67" t="s">
        <v>39</v>
      </c>
      <c r="H38" s="67"/>
      <c r="I38" s="67"/>
      <c r="J38" s="67"/>
      <c r="K38" s="68" t="s">
        <v>38</v>
      </c>
      <c r="L38" s="68"/>
      <c r="M38" s="68"/>
      <c r="N38" s="68"/>
      <c r="O38" s="64" t="s">
        <v>40</v>
      </c>
      <c r="P38" s="64"/>
      <c r="Q38" s="64"/>
      <c r="R38" s="65"/>
      <c r="S38" s="65"/>
      <c r="T38" s="65"/>
      <c r="U38" s="65"/>
      <c r="V38" s="65"/>
      <c r="W38" s="65"/>
      <c r="X38" s="65"/>
      <c r="Y38" s="65"/>
      <c r="Z38" s="58"/>
      <c r="AA38" s="58"/>
      <c r="AB38" s="58"/>
      <c r="AC38" s="58"/>
      <c r="AD38" s="58"/>
      <c r="AE38" s="58"/>
      <c r="AF38" s="58"/>
      <c r="AG38" s="58"/>
      <c r="AH38" s="58"/>
      <c r="AI38" s="58"/>
      <c r="AJ38" s="58"/>
      <c r="AK38" s="58"/>
      <c r="AL38" s="58"/>
      <c r="AM38" s="58"/>
      <c r="AN38" s="58"/>
      <c r="AO38" s="58"/>
    </row>
    <row r="39" customFormat="false" ht="13.5" hidden="false" customHeight="true" outlineLevel="0" collapsed="false">
      <c r="C39" s="69"/>
      <c r="D39" s="69"/>
      <c r="E39" s="69"/>
      <c r="F39" s="69"/>
      <c r="G39" s="70"/>
      <c r="H39" s="70"/>
      <c r="I39" s="70"/>
      <c r="J39" s="70"/>
      <c r="K39" s="71"/>
      <c r="L39" s="71"/>
      <c r="M39" s="71"/>
      <c r="N39" s="71"/>
      <c r="O39" s="72"/>
      <c r="P39" s="72"/>
      <c r="Q39" s="72"/>
      <c r="R39" s="73"/>
      <c r="S39" s="73"/>
      <c r="T39" s="73"/>
      <c r="U39" s="73"/>
      <c r="V39" s="73"/>
      <c r="W39" s="73"/>
      <c r="X39" s="73"/>
      <c r="Y39" s="73"/>
      <c r="Z39" s="74"/>
      <c r="AA39" s="74"/>
      <c r="AB39" s="74"/>
      <c r="AC39" s="74"/>
      <c r="AD39" s="74"/>
      <c r="AE39" s="74"/>
      <c r="AF39" s="74"/>
      <c r="AG39" s="74"/>
      <c r="AH39" s="75"/>
      <c r="AI39" s="75"/>
      <c r="AJ39" s="75"/>
      <c r="AK39" s="75"/>
      <c r="AL39" s="75"/>
      <c r="AM39" s="75"/>
      <c r="AN39" s="75"/>
      <c r="AO39" s="75"/>
    </row>
    <row r="40" customFormat="false" ht="5.1" hidden="false" customHeight="true" outlineLevel="0" collapsed="false">
      <c r="C40" s="76"/>
      <c r="D40" s="77"/>
      <c r="E40" s="77"/>
      <c r="F40" s="5"/>
      <c r="W40" s="78"/>
      <c r="X40" s="78"/>
      <c r="Z40" s="52"/>
      <c r="AA40" s="52"/>
      <c r="AB40" s="52"/>
      <c r="AC40" s="52"/>
      <c r="AD40" s="52"/>
      <c r="AE40" s="52"/>
      <c r="AF40" s="52"/>
      <c r="AG40" s="53"/>
      <c r="AH40" s="53"/>
      <c r="AI40" s="54"/>
      <c r="AJ40" s="54"/>
      <c r="AK40" s="54"/>
      <c r="AL40" s="54"/>
      <c r="AM40" s="54"/>
      <c r="AN40" s="54"/>
    </row>
    <row r="41" customFormat="false" ht="14.25" hidden="false" customHeight="true" outlineLevel="0" collapsed="false">
      <c r="C41" s="79" t="s">
        <v>41</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row>
    <row r="42" customFormat="false" ht="3" hidden="false" customHeight="true" outlineLevel="0" collapsed="false"/>
    <row r="43" customFormat="false" ht="14.25" hidden="false" customHeight="true" outlineLevel="0" collapsed="false">
      <c r="C43" s="58" t="s">
        <v>42</v>
      </c>
      <c r="D43" s="58"/>
      <c r="E43" s="58"/>
      <c r="F43" s="58"/>
      <c r="G43" s="58"/>
      <c r="H43" s="58"/>
      <c r="I43" s="58"/>
      <c r="J43" s="58"/>
      <c r="K43" s="65" t="s">
        <v>43</v>
      </c>
      <c r="L43" s="65"/>
      <c r="M43" s="65"/>
      <c r="N43" s="65"/>
      <c r="O43" s="65"/>
      <c r="P43" s="58" t="s">
        <v>42</v>
      </c>
      <c r="Q43" s="58"/>
      <c r="R43" s="58"/>
      <c r="S43" s="58"/>
      <c r="T43" s="58"/>
      <c r="U43" s="58"/>
      <c r="V43" s="58"/>
      <c r="W43" s="58"/>
      <c r="X43" s="65" t="s">
        <v>43</v>
      </c>
      <c r="Y43" s="65"/>
      <c r="Z43" s="65"/>
      <c r="AA43" s="65"/>
      <c r="AB43" s="65"/>
      <c r="AC43" s="65"/>
      <c r="AD43" s="80" t="s">
        <v>42</v>
      </c>
      <c r="AE43" s="80"/>
      <c r="AF43" s="80"/>
      <c r="AG43" s="80"/>
      <c r="AH43" s="80"/>
      <c r="AI43" s="80"/>
      <c r="AJ43" s="80"/>
      <c r="AK43" s="65" t="s">
        <v>43</v>
      </c>
      <c r="AL43" s="65"/>
      <c r="AM43" s="65"/>
      <c r="AN43" s="65"/>
      <c r="AO43" s="65"/>
    </row>
    <row r="44" customFormat="false" ht="14.25" hidden="false" customHeight="true" outlineLevel="0" collapsed="false">
      <c r="C44" s="58"/>
      <c r="D44" s="58"/>
      <c r="E44" s="58"/>
      <c r="F44" s="58"/>
      <c r="G44" s="58"/>
      <c r="H44" s="58"/>
      <c r="I44" s="58"/>
      <c r="J44" s="58"/>
      <c r="K44" s="65"/>
      <c r="L44" s="65"/>
      <c r="M44" s="65"/>
      <c r="N44" s="65"/>
      <c r="O44" s="65"/>
      <c r="P44" s="58"/>
      <c r="Q44" s="58"/>
      <c r="R44" s="58"/>
      <c r="S44" s="58"/>
      <c r="T44" s="58"/>
      <c r="U44" s="58"/>
      <c r="V44" s="58"/>
      <c r="W44" s="58"/>
      <c r="X44" s="65"/>
      <c r="Y44" s="65"/>
      <c r="Z44" s="65"/>
      <c r="AA44" s="65"/>
      <c r="AB44" s="65"/>
      <c r="AC44" s="65"/>
      <c r="AD44" s="80"/>
      <c r="AE44" s="80"/>
      <c r="AF44" s="80"/>
      <c r="AG44" s="80"/>
      <c r="AH44" s="80"/>
      <c r="AI44" s="80"/>
      <c r="AJ44" s="80"/>
      <c r="AK44" s="65"/>
      <c r="AL44" s="65"/>
      <c r="AM44" s="65"/>
      <c r="AN44" s="65"/>
      <c r="AO44" s="65"/>
    </row>
    <row r="45" customFormat="false" ht="14.25" hidden="false" customHeight="true" outlineLevel="0" collapsed="false">
      <c r="C45" s="81"/>
      <c r="D45" s="81"/>
      <c r="E45" s="81"/>
      <c r="F45" s="81"/>
      <c r="G45" s="81"/>
      <c r="H45" s="81"/>
      <c r="I45" s="81"/>
      <c r="J45" s="81"/>
      <c r="K45" s="82"/>
      <c r="L45" s="82"/>
      <c r="M45" s="82"/>
      <c r="N45" s="82"/>
      <c r="O45" s="82"/>
      <c r="P45" s="83"/>
      <c r="Q45" s="83"/>
      <c r="R45" s="83"/>
      <c r="S45" s="83"/>
      <c r="T45" s="83"/>
      <c r="U45" s="83"/>
      <c r="V45" s="83"/>
      <c r="W45" s="83"/>
      <c r="X45" s="82"/>
      <c r="Y45" s="82"/>
      <c r="Z45" s="82"/>
      <c r="AA45" s="82"/>
      <c r="AB45" s="82"/>
      <c r="AC45" s="82"/>
      <c r="AD45" s="84"/>
      <c r="AE45" s="84"/>
      <c r="AF45" s="84"/>
      <c r="AG45" s="84"/>
      <c r="AH45" s="84"/>
      <c r="AI45" s="84"/>
      <c r="AJ45" s="84"/>
      <c r="AK45" s="82"/>
      <c r="AL45" s="82"/>
      <c r="AM45" s="82"/>
      <c r="AN45" s="82"/>
      <c r="AO45" s="82"/>
    </row>
    <row r="46" customFormat="false" ht="15.75" hidden="false" customHeight="true" outlineLevel="0" collapsed="false">
      <c r="C46" s="81"/>
      <c r="D46" s="81"/>
      <c r="E46" s="81"/>
      <c r="F46" s="81"/>
      <c r="G46" s="81"/>
      <c r="H46" s="81"/>
      <c r="I46" s="81"/>
      <c r="J46" s="81"/>
      <c r="K46" s="85"/>
      <c r="L46" s="85"/>
      <c r="M46" s="85"/>
      <c r="N46" s="85"/>
      <c r="O46" s="85"/>
      <c r="P46" s="81"/>
      <c r="Q46" s="81"/>
      <c r="R46" s="81"/>
      <c r="S46" s="81"/>
      <c r="T46" s="81"/>
      <c r="U46" s="81"/>
      <c r="V46" s="81"/>
      <c r="W46" s="81"/>
      <c r="X46" s="86"/>
      <c r="Y46" s="86"/>
      <c r="Z46" s="86"/>
      <c r="AA46" s="86"/>
      <c r="AB46" s="86"/>
      <c r="AC46" s="86"/>
      <c r="AD46" s="84"/>
      <c r="AE46" s="84"/>
      <c r="AF46" s="84"/>
      <c r="AG46" s="84"/>
      <c r="AH46" s="84"/>
      <c r="AI46" s="84"/>
      <c r="AJ46" s="84"/>
      <c r="AK46" s="82"/>
      <c r="AL46" s="82"/>
      <c r="AM46" s="82"/>
      <c r="AN46" s="82"/>
      <c r="AO46" s="82"/>
    </row>
    <row r="47" customFormat="false" ht="5.1" hidden="false" customHeight="true" outlineLevel="0" collapsed="false">
      <c r="C47" s="87"/>
      <c r="D47" s="87"/>
      <c r="E47" s="87"/>
      <c r="F47" s="87"/>
      <c r="G47" s="87"/>
      <c r="H47" s="87"/>
      <c r="I47" s="87"/>
      <c r="J47" s="88"/>
      <c r="K47" s="89"/>
      <c r="L47" s="90"/>
      <c r="M47" s="90"/>
      <c r="N47" s="90"/>
      <c r="O47" s="90"/>
      <c r="P47" s="87"/>
      <c r="Q47" s="87"/>
      <c r="R47" s="87"/>
      <c r="S47" s="87"/>
      <c r="T47" s="87"/>
      <c r="U47" s="87"/>
      <c r="V47" s="87"/>
      <c r="W47" s="88"/>
      <c r="X47" s="91"/>
      <c r="Y47" s="90"/>
      <c r="Z47" s="90"/>
      <c r="AA47" s="90"/>
      <c r="AB47" s="90"/>
      <c r="AC47" s="29"/>
      <c r="AD47" s="92"/>
      <c r="AE47" s="92"/>
      <c r="AF47" s="92"/>
      <c r="AG47" s="92"/>
      <c r="AH47" s="92"/>
      <c r="AI47" s="92"/>
      <c r="AJ47" s="92"/>
      <c r="AK47" s="89"/>
      <c r="AL47" s="90"/>
      <c r="AM47" s="90"/>
      <c r="AN47" s="90"/>
      <c r="AO47" s="90"/>
    </row>
    <row r="48" customFormat="false" ht="12.75" hidden="false" customHeight="true" outlineLevel="0" collapsed="false">
      <c r="C48" s="93" t="s">
        <v>44</v>
      </c>
      <c r="D48" s="94"/>
      <c r="E48" s="94"/>
      <c r="F48" s="94"/>
      <c r="G48" s="94"/>
      <c r="H48" s="94"/>
      <c r="I48" s="94"/>
      <c r="J48" s="94"/>
      <c r="K48" s="94"/>
      <c r="L48" s="94"/>
      <c r="M48" s="94"/>
      <c r="N48" s="94"/>
      <c r="O48" s="95"/>
      <c r="P48" s="94"/>
      <c r="Q48" s="96"/>
      <c r="R48" s="97" t="s">
        <v>45</v>
      </c>
      <c r="S48" s="97"/>
      <c r="T48" s="98"/>
      <c r="W48" s="58" t="s">
        <v>46</v>
      </c>
      <c r="X48" s="58"/>
      <c r="Y48" s="58"/>
      <c r="Z48" s="58"/>
      <c r="AA48" s="58"/>
      <c r="AB48" s="58"/>
      <c r="AC48" s="99"/>
      <c r="AD48" s="44"/>
      <c r="AE48" s="44"/>
      <c r="AF48" s="99"/>
      <c r="AG48" s="58" t="s">
        <v>47</v>
      </c>
      <c r="AH48" s="58"/>
      <c r="AI48" s="58"/>
      <c r="AJ48" s="58"/>
      <c r="AK48" s="100"/>
      <c r="AL48" s="44"/>
      <c r="AM48" s="44"/>
      <c r="AN48" s="44"/>
      <c r="AO48" s="44"/>
    </row>
    <row r="49" customFormat="false" ht="5.1" hidden="false" customHeight="true" outlineLevel="0" collapsed="false">
      <c r="W49" s="101"/>
      <c r="X49" s="101"/>
    </row>
    <row r="50" customFormat="false" ht="15" hidden="false" customHeight="true" outlineLevel="0" collapsed="false">
      <c r="C50" s="102" t="s">
        <v>48</v>
      </c>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row>
    <row r="51" customFormat="false" ht="4.5" hidden="false" customHeight="true" outlineLevel="0" collapsed="false">
      <c r="C51" s="103"/>
      <c r="D51" s="104"/>
      <c r="E51" s="104"/>
      <c r="F51" s="104"/>
      <c r="G51" s="104"/>
      <c r="H51" s="104"/>
      <c r="I51" s="104"/>
      <c r="J51" s="104"/>
      <c r="K51" s="104"/>
      <c r="L51" s="104"/>
      <c r="M51" s="104"/>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6"/>
    </row>
    <row r="52" customFormat="false" ht="12.75" hidden="false" customHeight="false" outlineLevel="0" collapsed="false">
      <c r="C52" s="107"/>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108"/>
    </row>
    <row r="53" customFormat="false" ht="12.75" hidden="false" customHeight="false" outlineLevel="0" collapsed="false">
      <c r="C53" s="109"/>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1"/>
    </row>
    <row r="54" customFormat="false" ht="12.75" hidden="false" customHeight="false" outlineLevel="0" collapsed="false">
      <c r="C54" s="109"/>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1"/>
    </row>
    <row r="55" customFormat="false" ht="12.75" hidden="false" customHeight="false" outlineLevel="0" collapsed="false">
      <c r="C55" s="109"/>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1"/>
    </row>
    <row r="56" customFormat="false" ht="12.75" hidden="false" customHeight="false" outlineLevel="0" collapsed="false">
      <c r="C56" s="112"/>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1"/>
    </row>
    <row r="57" customFormat="false" ht="12.75" hidden="false" customHeight="false" outlineLevel="0" collapsed="false">
      <c r="C57" s="112"/>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1"/>
    </row>
    <row r="58" customFormat="false" ht="12.75" hidden="false" customHeight="false" outlineLevel="0" collapsed="false">
      <c r="C58" s="112"/>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1"/>
    </row>
    <row r="59" customFormat="false" ht="12.75" hidden="false" customHeight="false" outlineLevel="0" collapsed="false">
      <c r="C59" s="112"/>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1"/>
    </row>
    <row r="60" customFormat="false" ht="12.75" hidden="false" customHeight="false" outlineLevel="0" collapsed="false">
      <c r="C60" s="112"/>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1"/>
    </row>
    <row r="61" customFormat="false" ht="12.75" hidden="false" customHeight="false" outlineLevel="0" collapsed="false">
      <c r="C61" s="113"/>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5"/>
    </row>
    <row r="62" customFormat="false" ht="3" hidden="false" customHeight="true" outlineLevel="0" collapsed="false"/>
    <row r="64" customFormat="false" ht="12.75" hidden="false" customHeight="false" outlineLevel="0" collapsed="false">
      <c r="C64" s="57" t="s">
        <v>49</v>
      </c>
      <c r="D64" s="57"/>
      <c r="E64" s="57"/>
      <c r="F64" s="57"/>
      <c r="G64" s="57"/>
      <c r="H64" s="57"/>
      <c r="I64" s="116"/>
      <c r="J64" s="116"/>
      <c r="K64" s="116"/>
      <c r="L64" s="116"/>
      <c r="M64" s="116"/>
      <c r="N64" s="116"/>
      <c r="O64" s="116"/>
      <c r="P64" s="116"/>
      <c r="Q64" s="116"/>
      <c r="S64" s="63" t="s">
        <v>50</v>
      </c>
      <c r="T64" s="63"/>
      <c r="U64" s="63"/>
      <c r="V64" s="63"/>
      <c r="W64" s="63"/>
      <c r="X64" s="63"/>
      <c r="Y64" s="63"/>
      <c r="Z64" s="63"/>
      <c r="AA64" s="63"/>
      <c r="AB64" s="63"/>
      <c r="AD64" s="63" t="s">
        <v>51</v>
      </c>
      <c r="AE64" s="63"/>
      <c r="AF64" s="63"/>
      <c r="AG64" s="63"/>
      <c r="AH64" s="63"/>
      <c r="AI64" s="63"/>
      <c r="AJ64" s="63"/>
      <c r="AK64" s="63"/>
      <c r="AL64" s="63"/>
      <c r="AM64" s="63"/>
      <c r="AN64" s="63"/>
      <c r="AO64" s="63"/>
    </row>
    <row r="65" customFormat="false" ht="12.75" hidden="false" customHeight="false" outlineLevel="0" collapsed="false">
      <c r="C65" s="57" t="s">
        <v>52</v>
      </c>
      <c r="D65" s="57"/>
      <c r="E65" s="57"/>
      <c r="F65" s="57"/>
      <c r="G65" s="57"/>
      <c r="H65" s="57"/>
      <c r="I65" s="116"/>
      <c r="J65" s="116"/>
      <c r="K65" s="116"/>
      <c r="L65" s="116"/>
      <c r="M65" s="116"/>
      <c r="N65" s="116"/>
      <c r="O65" s="116"/>
      <c r="P65" s="116"/>
      <c r="Q65" s="116"/>
      <c r="S65" s="117"/>
      <c r="T65" s="117"/>
      <c r="U65" s="117"/>
      <c r="V65" s="117"/>
      <c r="W65" s="117"/>
      <c r="X65" s="117"/>
      <c r="Y65" s="117"/>
      <c r="Z65" s="117"/>
      <c r="AA65" s="117"/>
      <c r="AB65" s="117"/>
      <c r="AD65" s="117"/>
      <c r="AE65" s="117"/>
      <c r="AF65" s="117"/>
      <c r="AG65" s="117"/>
      <c r="AH65" s="117"/>
      <c r="AI65" s="117"/>
      <c r="AJ65" s="117"/>
      <c r="AK65" s="117"/>
      <c r="AL65" s="117"/>
      <c r="AM65" s="117"/>
      <c r="AN65" s="117"/>
      <c r="AO65" s="117"/>
    </row>
    <row r="66" customFormat="false" ht="12.75" hidden="false" customHeight="false" outlineLevel="0" collapsed="false">
      <c r="C66" s="57" t="s">
        <v>53</v>
      </c>
      <c r="D66" s="57"/>
      <c r="E66" s="57"/>
      <c r="F66" s="57"/>
      <c r="G66" s="57"/>
      <c r="H66" s="57"/>
      <c r="I66" s="116"/>
      <c r="J66" s="116"/>
      <c r="K66" s="116"/>
      <c r="L66" s="116"/>
      <c r="M66" s="116"/>
      <c r="N66" s="116"/>
      <c r="O66" s="116"/>
      <c r="P66" s="116"/>
      <c r="Q66" s="116"/>
      <c r="S66" s="117"/>
      <c r="T66" s="117"/>
      <c r="U66" s="117"/>
      <c r="V66" s="117"/>
      <c r="W66" s="117"/>
      <c r="X66" s="117"/>
      <c r="Y66" s="117"/>
      <c r="Z66" s="117"/>
      <c r="AA66" s="117"/>
      <c r="AB66" s="117"/>
      <c r="AD66" s="117"/>
      <c r="AE66" s="117"/>
      <c r="AF66" s="117"/>
      <c r="AG66" s="117"/>
      <c r="AH66" s="117"/>
      <c r="AI66" s="117"/>
      <c r="AJ66" s="117"/>
      <c r="AK66" s="117"/>
      <c r="AL66" s="117"/>
      <c r="AM66" s="117"/>
      <c r="AN66" s="117"/>
      <c r="AO66" s="117"/>
    </row>
    <row r="67" customFormat="false" ht="12.75" hidden="false" customHeight="false" outlineLevel="0" collapsed="false">
      <c r="C67" s="57" t="s">
        <v>54</v>
      </c>
      <c r="D67" s="57"/>
      <c r="E67" s="57"/>
      <c r="F67" s="57"/>
      <c r="G67" s="57"/>
      <c r="H67" s="57"/>
      <c r="I67" s="116"/>
      <c r="J67" s="116"/>
      <c r="K67" s="116"/>
      <c r="L67" s="116"/>
      <c r="M67" s="116"/>
      <c r="N67" s="116"/>
      <c r="O67" s="116"/>
      <c r="P67" s="116"/>
      <c r="Q67" s="116"/>
      <c r="S67" s="117"/>
      <c r="T67" s="117"/>
      <c r="U67" s="117"/>
      <c r="V67" s="117"/>
      <c r="W67" s="117"/>
      <c r="X67" s="117"/>
      <c r="Y67" s="117"/>
      <c r="Z67" s="117"/>
      <c r="AA67" s="117"/>
      <c r="AB67" s="117"/>
      <c r="AD67" s="117"/>
      <c r="AE67" s="117"/>
      <c r="AF67" s="117"/>
      <c r="AG67" s="117"/>
      <c r="AH67" s="117"/>
      <c r="AI67" s="117"/>
      <c r="AJ67" s="117"/>
      <c r="AK67" s="117"/>
      <c r="AL67" s="117"/>
      <c r="AM67" s="117"/>
      <c r="AN67" s="117"/>
      <c r="AO67" s="117"/>
    </row>
    <row r="68" customFormat="false" ht="12.75" hidden="false" customHeight="false" outlineLevel="0" collapsed="false">
      <c r="C68" s="57" t="s">
        <v>55</v>
      </c>
      <c r="D68" s="57"/>
      <c r="E68" s="57"/>
      <c r="F68" s="57"/>
      <c r="G68" s="57"/>
      <c r="H68" s="57"/>
      <c r="I68" s="116"/>
      <c r="J68" s="116"/>
      <c r="K68" s="116"/>
      <c r="L68" s="116"/>
      <c r="M68" s="116"/>
      <c r="N68" s="116"/>
      <c r="O68" s="116"/>
      <c r="P68" s="116"/>
      <c r="Q68" s="116"/>
      <c r="S68" s="117"/>
      <c r="T68" s="117"/>
      <c r="U68" s="117"/>
      <c r="V68" s="117"/>
      <c r="W68" s="117"/>
      <c r="X68" s="117"/>
      <c r="Y68" s="117"/>
      <c r="Z68" s="117"/>
      <c r="AA68" s="117"/>
      <c r="AB68" s="117"/>
      <c r="AD68" s="117"/>
      <c r="AE68" s="117"/>
      <c r="AF68" s="117"/>
      <c r="AG68" s="117"/>
      <c r="AH68" s="117"/>
      <c r="AI68" s="117"/>
      <c r="AJ68" s="117"/>
      <c r="AK68" s="117"/>
      <c r="AL68" s="117"/>
      <c r="AM68" s="117"/>
      <c r="AN68" s="117"/>
      <c r="AO68" s="117"/>
    </row>
    <row r="69" customFormat="false" ht="12.75" hidden="true" customHeight="false" outlineLevel="0" collapsed="false"/>
    <row r="70" customFormat="false" ht="12.75" hidden="true" customHeight="true" outlineLevel="0" collapsed="false">
      <c r="B70" s="29"/>
      <c r="C70" s="118" t="s">
        <v>18</v>
      </c>
      <c r="D70" s="118"/>
      <c r="F70" s="119" t="s">
        <v>20</v>
      </c>
      <c r="G70" s="119"/>
      <c r="S70" s="31" t="s">
        <v>23</v>
      </c>
      <c r="T70" s="31"/>
      <c r="U70" s="120" t="s">
        <v>56</v>
      </c>
      <c r="V70" s="120"/>
      <c r="W70" s="120"/>
      <c r="X70" s="120"/>
    </row>
    <row r="71" customFormat="false" ht="12.75" hidden="true" customHeight="false" outlineLevel="0" collapsed="false">
      <c r="C71" s="118"/>
      <c r="D71" s="118"/>
      <c r="F71" s="119"/>
      <c r="G71" s="119"/>
      <c r="S71" s="31"/>
      <c r="T71" s="31"/>
      <c r="U71" s="120"/>
      <c r="V71" s="120"/>
      <c r="W71" s="120"/>
      <c r="X71" s="120"/>
    </row>
    <row r="72" customFormat="false" ht="12.75" hidden="true" customHeight="true" outlineLevel="0" collapsed="false">
      <c r="C72" s="121" t="n">
        <v>41</v>
      </c>
      <c r="D72" s="0" t="s">
        <v>57</v>
      </c>
      <c r="F72" s="0" t="s">
        <v>58</v>
      </c>
      <c r="G72" s="0" t="s">
        <v>59</v>
      </c>
      <c r="H72" s="122" t="s">
        <v>60</v>
      </c>
      <c r="S72" s="0" t="s">
        <v>61</v>
      </c>
      <c r="V72" s="0" t="s">
        <v>62</v>
      </c>
    </row>
    <row r="73" customFormat="false" ht="12.75" hidden="true" customHeight="true" outlineLevel="0" collapsed="false">
      <c r="C73" s="121" t="n">
        <v>42</v>
      </c>
      <c r="D73" s="0" t="s">
        <v>57</v>
      </c>
      <c r="F73" s="0" t="s">
        <v>63</v>
      </c>
      <c r="G73" s="0" t="s">
        <v>59</v>
      </c>
      <c r="H73" s="122" t="s">
        <v>64</v>
      </c>
      <c r="S73" s="0" t="s">
        <v>65</v>
      </c>
      <c r="V73" s="0" t="s">
        <v>66</v>
      </c>
    </row>
    <row r="74" customFormat="false" ht="14.25" hidden="true" customHeight="false" outlineLevel="0" collapsed="false">
      <c r="C74" s="121" t="n">
        <v>46</v>
      </c>
      <c r="D74" s="0" t="s">
        <v>67</v>
      </c>
      <c r="F74" s="0" t="s">
        <v>68</v>
      </c>
      <c r="G74" s="0" t="s">
        <v>59</v>
      </c>
      <c r="H74" s="122" t="s">
        <v>69</v>
      </c>
      <c r="S74" s="0" t="s">
        <v>70</v>
      </c>
      <c r="V74" s="0" t="s">
        <v>71</v>
      </c>
    </row>
    <row r="75" customFormat="false" ht="12.75" hidden="true" customHeight="false" outlineLevel="0" collapsed="false">
      <c r="C75" s="121" t="n">
        <v>47</v>
      </c>
      <c r="D75" s="0" t="s">
        <v>67</v>
      </c>
      <c r="S75" s="0" t="s">
        <v>72</v>
      </c>
      <c r="V75" s="0" t="s">
        <v>73</v>
      </c>
    </row>
    <row r="76" customFormat="false" ht="12.75" hidden="true" customHeight="false" outlineLevel="0" collapsed="false">
      <c r="C76" s="121" t="n">
        <v>60</v>
      </c>
      <c r="D76" s="0" t="s">
        <v>67</v>
      </c>
      <c r="F76" s="32" t="s">
        <v>16</v>
      </c>
      <c r="G76" s="32"/>
      <c r="H76" s="32"/>
      <c r="S76" s="0" t="s">
        <v>74</v>
      </c>
      <c r="V76" s="0" t="s">
        <v>75</v>
      </c>
    </row>
    <row r="77" customFormat="false" ht="12.75" hidden="true" customHeight="false" outlineLevel="0" collapsed="false">
      <c r="C77" s="121" t="n">
        <v>61</v>
      </c>
      <c r="D77" s="0" t="s">
        <v>67</v>
      </c>
      <c r="F77" s="32"/>
      <c r="G77" s="32"/>
      <c r="H77" s="32"/>
      <c r="S77" s="0" t="s">
        <v>76</v>
      </c>
      <c r="V77" s="0" t="s">
        <v>77</v>
      </c>
    </row>
    <row r="78" customFormat="false" ht="12.75" hidden="true" customHeight="false" outlineLevel="0" collapsed="false">
      <c r="C78" s="121" t="n">
        <v>63</v>
      </c>
      <c r="D78" s="0" t="s">
        <v>78</v>
      </c>
      <c r="G78" s="0" t="s">
        <v>79</v>
      </c>
      <c r="S78" s="0" t="s">
        <v>80</v>
      </c>
      <c r="V78" s="0" t="s">
        <v>81</v>
      </c>
    </row>
    <row r="79" customFormat="false" ht="12.75" hidden="true" customHeight="false" outlineLevel="0" collapsed="false">
      <c r="C79" s="121" t="n">
        <v>65</v>
      </c>
      <c r="D79" s="0" t="s">
        <v>82</v>
      </c>
      <c r="G79" s="0" t="s">
        <v>67</v>
      </c>
      <c r="S79" s="0" t="s">
        <v>83</v>
      </c>
      <c r="V79" s="0" t="s">
        <v>84</v>
      </c>
    </row>
    <row r="80" customFormat="false" ht="12.75" hidden="true" customHeight="false" outlineLevel="0" collapsed="false">
      <c r="C80" s="121" t="n">
        <v>66</v>
      </c>
      <c r="D80" s="0" t="s">
        <v>67</v>
      </c>
      <c r="G80" s="0" t="s">
        <v>85</v>
      </c>
      <c r="S80" s="0" t="s">
        <v>86</v>
      </c>
      <c r="V80" s="0" t="s">
        <v>87</v>
      </c>
      <c r="W80" s="123"/>
      <c r="AB80" s="0" t="s">
        <v>88</v>
      </c>
    </row>
    <row r="81" customFormat="false" ht="12.75" hidden="true" customHeight="false" outlineLevel="0" collapsed="false">
      <c r="C81" s="121" t="n">
        <v>67</v>
      </c>
      <c r="D81" s="0" t="s">
        <v>89</v>
      </c>
      <c r="G81" s="0" t="s">
        <v>90</v>
      </c>
      <c r="S81" s="0" t="s">
        <v>91</v>
      </c>
      <c r="V81" s="0" t="s">
        <v>87</v>
      </c>
      <c r="W81" s="123"/>
      <c r="AB81" s="0" t="s">
        <v>92</v>
      </c>
    </row>
    <row r="82" customFormat="false" ht="12.75" hidden="true" customHeight="false" outlineLevel="0" collapsed="false">
      <c r="C82" s="121" t="n">
        <v>69</v>
      </c>
      <c r="D82" s="0" t="s">
        <v>67</v>
      </c>
      <c r="G82" s="0" t="s">
        <v>57</v>
      </c>
      <c r="S82" s="0" t="s">
        <v>93</v>
      </c>
      <c r="V82" s="0" t="s">
        <v>87</v>
      </c>
      <c r="AB82" s="0" t="s">
        <v>94</v>
      </c>
    </row>
    <row r="83" customFormat="false" ht="12.75" hidden="true" customHeight="false" outlineLevel="0" collapsed="false">
      <c r="C83" s="121" t="n">
        <v>70</v>
      </c>
      <c r="D83" s="0" t="s">
        <v>79</v>
      </c>
      <c r="G83" s="0" t="s">
        <v>95</v>
      </c>
      <c r="S83" s="0" t="s">
        <v>96</v>
      </c>
      <c r="V83" s="0" t="s">
        <v>97</v>
      </c>
      <c r="AB83" s="0" t="s">
        <v>98</v>
      </c>
    </row>
    <row r="84" customFormat="false" ht="12.75" hidden="true" customHeight="false" outlineLevel="0" collapsed="false">
      <c r="C84" s="121" t="n">
        <v>71</v>
      </c>
      <c r="D84" s="0" t="s">
        <v>57</v>
      </c>
      <c r="S84" s="0" t="s">
        <v>99</v>
      </c>
      <c r="V84" s="0" t="s">
        <v>97</v>
      </c>
      <c r="AB84" s="0" t="s">
        <v>100</v>
      </c>
    </row>
    <row r="85" customFormat="false" ht="12.75" hidden="true" customHeight="true" outlineLevel="0" collapsed="false">
      <c r="C85" s="121" t="n">
        <v>74</v>
      </c>
      <c r="D85" s="0" t="s">
        <v>95</v>
      </c>
      <c r="F85" s="31" t="s">
        <v>101</v>
      </c>
      <c r="G85" s="31"/>
      <c r="S85" s="0" t="s">
        <v>102</v>
      </c>
      <c r="V85" s="0" t="s">
        <v>103</v>
      </c>
      <c r="AB85" s="0" t="s">
        <v>104</v>
      </c>
    </row>
    <row r="86" customFormat="false" ht="12.75" hidden="true" customHeight="false" outlineLevel="0" collapsed="false">
      <c r="C86" s="121" t="n">
        <v>76</v>
      </c>
      <c r="D86" s="0" t="s">
        <v>82</v>
      </c>
      <c r="F86" s="0" t="s">
        <v>105</v>
      </c>
      <c r="G86" s="0" t="s">
        <v>106</v>
      </c>
      <c r="S86" s="0" t="s">
        <v>107</v>
      </c>
      <c r="V86" s="0" t="s">
        <v>108</v>
      </c>
      <c r="AB86" s="0" t="s">
        <v>109</v>
      </c>
    </row>
    <row r="87" customFormat="false" ht="12.75" hidden="true" customHeight="false" outlineLevel="0" collapsed="false">
      <c r="C87" s="121" t="n">
        <v>80</v>
      </c>
      <c r="D87" s="0" t="s">
        <v>79</v>
      </c>
      <c r="F87" s="0" t="s">
        <v>89</v>
      </c>
      <c r="G87" s="0" t="s">
        <v>110</v>
      </c>
      <c r="S87" s="0" t="s">
        <v>111</v>
      </c>
      <c r="V87" s="0" t="s">
        <v>103</v>
      </c>
      <c r="AB87" s="0" t="s">
        <v>94</v>
      </c>
    </row>
    <row r="88" customFormat="false" ht="12.75" hidden="true" customHeight="false" outlineLevel="0" collapsed="false">
      <c r="C88" s="121" t="n">
        <v>81</v>
      </c>
      <c r="D88" s="0" t="s">
        <v>57</v>
      </c>
      <c r="F88" s="0" t="s">
        <v>79</v>
      </c>
      <c r="G88" s="0" t="s">
        <v>112</v>
      </c>
      <c r="S88" s="0" t="s">
        <v>113</v>
      </c>
      <c r="V88" s="0" t="s">
        <v>114</v>
      </c>
      <c r="AB88" s="0" t="s">
        <v>115</v>
      </c>
    </row>
    <row r="89" customFormat="false" ht="12.75" hidden="true" customHeight="false" outlineLevel="0" collapsed="false">
      <c r="C89" s="121" t="n">
        <v>83</v>
      </c>
      <c r="D89" s="0" t="s">
        <v>78</v>
      </c>
      <c r="F89" s="0" t="s">
        <v>116</v>
      </c>
      <c r="G89" s="0" t="s">
        <v>117</v>
      </c>
      <c r="S89" s="0" t="s">
        <v>118</v>
      </c>
      <c r="V89" s="0" t="s">
        <v>114</v>
      </c>
      <c r="AB89" s="0" t="s">
        <v>119</v>
      </c>
    </row>
    <row r="90" customFormat="false" ht="12.75" hidden="true" customHeight="false" outlineLevel="0" collapsed="false">
      <c r="C90" s="121" t="n">
        <v>84</v>
      </c>
      <c r="D90" s="0" t="s">
        <v>95</v>
      </c>
      <c r="F90" s="0" t="s">
        <v>120</v>
      </c>
      <c r="G90" s="0" t="s">
        <v>121</v>
      </c>
      <c r="S90" s="0" t="s">
        <v>122</v>
      </c>
      <c r="V90" s="0" t="s">
        <v>123</v>
      </c>
      <c r="AB90" s="0" t="s">
        <v>124</v>
      </c>
    </row>
    <row r="91" customFormat="false" ht="12.75" hidden="true" customHeight="false" outlineLevel="0" collapsed="false">
      <c r="C91" s="121" t="n">
        <v>85</v>
      </c>
      <c r="D91" s="0" t="s">
        <v>82</v>
      </c>
      <c r="F91" s="0" t="s">
        <v>57</v>
      </c>
      <c r="G91" s="0" t="s">
        <v>125</v>
      </c>
      <c r="S91" s="0" t="s">
        <v>126</v>
      </c>
      <c r="V91" s="0" t="s">
        <v>127</v>
      </c>
      <c r="AB91" s="0" t="s">
        <v>128</v>
      </c>
    </row>
    <row r="92" customFormat="false" ht="12.75" hidden="true" customHeight="false" outlineLevel="0" collapsed="false">
      <c r="C92" s="121" t="n">
        <v>87</v>
      </c>
      <c r="D92" s="0" t="s">
        <v>89</v>
      </c>
      <c r="F92" s="0" t="s">
        <v>78</v>
      </c>
      <c r="G92" s="0" t="s">
        <v>129</v>
      </c>
      <c r="S92" s="0" t="s">
        <v>130</v>
      </c>
      <c r="V92" s="0" t="s">
        <v>127</v>
      </c>
      <c r="AB92" s="0" t="s">
        <v>131</v>
      </c>
    </row>
    <row r="93" customFormat="false" ht="12.75" hidden="true" customHeight="false" outlineLevel="0" collapsed="false">
      <c r="C93" s="121" t="n">
        <v>91</v>
      </c>
      <c r="D93" s="0" t="s">
        <v>67</v>
      </c>
      <c r="F93" s="0" t="s">
        <v>95</v>
      </c>
      <c r="G93" s="0" t="s">
        <v>132</v>
      </c>
      <c r="S93" s="0" t="s">
        <v>133</v>
      </c>
      <c r="V93" s="0" t="s">
        <v>127</v>
      </c>
      <c r="AB93" s="0" t="s">
        <v>134</v>
      </c>
    </row>
    <row r="94" customFormat="false" ht="12.75" hidden="true" customHeight="false" outlineLevel="0" collapsed="false">
      <c r="C94" s="121" t="s">
        <v>135</v>
      </c>
      <c r="D94" s="124" t="s">
        <v>67</v>
      </c>
      <c r="F94" s="0" t="s">
        <v>136</v>
      </c>
      <c r="G94" s="0" t="s">
        <v>137</v>
      </c>
      <c r="S94" s="0" t="s">
        <v>138</v>
      </c>
      <c r="V94" s="0" t="s">
        <v>127</v>
      </c>
      <c r="AB94" s="0" t="s">
        <v>94</v>
      </c>
    </row>
    <row r="95" customFormat="false" ht="12.75" hidden="true" customHeight="true" outlineLevel="0" collapsed="false">
      <c r="C95" s="121" t="s">
        <v>139</v>
      </c>
      <c r="D95" s="124" t="s">
        <v>67</v>
      </c>
      <c r="F95" s="0" t="s">
        <v>140</v>
      </c>
      <c r="G95" s="0" t="s">
        <v>141</v>
      </c>
      <c r="S95" s="0" t="s">
        <v>142</v>
      </c>
      <c r="V95" s="0" t="s">
        <v>143</v>
      </c>
    </row>
    <row r="96" customFormat="false" ht="12.75" hidden="true" customHeight="false" outlineLevel="0" collapsed="false">
      <c r="C96" s="121" t="s">
        <v>144</v>
      </c>
      <c r="D96" s="124" t="s">
        <v>67</v>
      </c>
      <c r="S96" s="0" t="s">
        <v>145</v>
      </c>
      <c r="V96" s="0" t="s">
        <v>146</v>
      </c>
    </row>
    <row r="97" customFormat="false" ht="12.75" hidden="true" customHeight="false" outlineLevel="0" collapsed="false">
      <c r="C97" s="121" t="s">
        <v>147</v>
      </c>
      <c r="D97" s="121" t="n">
        <v>5</v>
      </c>
      <c r="F97" s="125"/>
      <c r="S97" s="0" t="s">
        <v>148</v>
      </c>
      <c r="V97" s="0" t="s">
        <v>149</v>
      </c>
      <c r="AB97" s="0" t="s">
        <v>150</v>
      </c>
    </row>
    <row r="98" customFormat="false" ht="18.75" hidden="true" customHeight="false" outlineLevel="0" collapsed="false">
      <c r="C98" s="121" t="n">
        <v>99</v>
      </c>
      <c r="D98" s="124" t="n">
        <v>9</v>
      </c>
      <c r="G98" s="126" t="s">
        <v>151</v>
      </c>
      <c r="H98" s="126"/>
      <c r="I98" s="126"/>
      <c r="J98" s="126"/>
      <c r="K98" s="126"/>
      <c r="L98" s="126"/>
      <c r="M98" s="126"/>
      <c r="N98" s="126"/>
      <c r="O98" s="126"/>
      <c r="S98" s="0" t="s">
        <v>152</v>
      </c>
      <c r="V98" s="0" t="s">
        <v>149</v>
      </c>
      <c r="AB98" s="0" t="s">
        <v>153</v>
      </c>
    </row>
    <row r="99" customFormat="false" ht="15.75" hidden="true" customHeight="false" outlineLevel="0" collapsed="false">
      <c r="C99" s="121" t="n">
        <v>96</v>
      </c>
      <c r="D99" s="124" t="s">
        <v>154</v>
      </c>
      <c r="G99" s="127" t="s">
        <v>155</v>
      </c>
      <c r="S99" s="0" t="s">
        <v>156</v>
      </c>
      <c r="V99" s="0" t="s">
        <v>157</v>
      </c>
      <c r="AB99" s="0" t="s">
        <v>158</v>
      </c>
    </row>
    <row r="100" customFormat="false" ht="15.75" hidden="true" customHeight="false" outlineLevel="0" collapsed="false">
      <c r="C100" s="121" t="n">
        <v>98</v>
      </c>
      <c r="D100" s="124" t="n">
        <v>8</v>
      </c>
      <c r="G100" s="127" t="s">
        <v>159</v>
      </c>
      <c r="S100" s="0" t="s">
        <v>160</v>
      </c>
      <c r="V100" s="0" t="s">
        <v>161</v>
      </c>
      <c r="AB100" s="0" t="s">
        <v>162</v>
      </c>
    </row>
    <row r="101" customFormat="false" ht="15.75" hidden="true" customHeight="false" outlineLevel="0" collapsed="false">
      <c r="C101" s="121" t="n">
        <v>23</v>
      </c>
      <c r="D101" s="121" t="s">
        <v>78</v>
      </c>
      <c r="G101" s="127" t="s">
        <v>163</v>
      </c>
      <c r="S101" s="0" t="s">
        <v>164</v>
      </c>
      <c r="V101" s="0" t="s">
        <v>157</v>
      </c>
      <c r="AB101" s="0" t="s">
        <v>165</v>
      </c>
    </row>
    <row r="102" customFormat="false" ht="15.75" hidden="true" customHeight="false" outlineLevel="0" collapsed="false">
      <c r="C102" s="121" t="n">
        <v>13</v>
      </c>
      <c r="D102" s="121" t="s">
        <v>78</v>
      </c>
      <c r="G102" s="127" t="s">
        <v>166</v>
      </c>
      <c r="S102" s="0" t="s">
        <v>167</v>
      </c>
      <c r="V102" s="0" t="s">
        <v>157</v>
      </c>
      <c r="AB102" s="0" t="s">
        <v>94</v>
      </c>
    </row>
    <row r="103" customFormat="false" ht="15.75" hidden="true" customHeight="false" outlineLevel="0" collapsed="false">
      <c r="C103" s="121" t="n">
        <v>25</v>
      </c>
      <c r="D103" s="121" t="s">
        <v>82</v>
      </c>
      <c r="G103" s="127" t="s">
        <v>168</v>
      </c>
      <c r="S103" s="0" t="s">
        <v>169</v>
      </c>
      <c r="V103" s="0" t="s">
        <v>170</v>
      </c>
      <c r="AB103" s="0" t="s">
        <v>171</v>
      </c>
    </row>
    <row r="104" customFormat="false" ht="12.75" hidden="true" customHeight="false" outlineLevel="0" collapsed="false">
      <c r="C104" s="121" t="n">
        <v>15</v>
      </c>
      <c r="D104" s="121" t="s">
        <v>82</v>
      </c>
      <c r="G104" s="128" t="s">
        <v>172</v>
      </c>
      <c r="S104" s="0" t="s">
        <v>173</v>
      </c>
      <c r="V104" s="0" t="s">
        <v>170</v>
      </c>
      <c r="AB104" s="0" t="s">
        <v>174</v>
      </c>
    </row>
    <row r="105" customFormat="false" ht="15.75" hidden="true" customHeight="false" outlineLevel="0" collapsed="false">
      <c r="C105" s="121" t="n">
        <v>36</v>
      </c>
      <c r="D105" s="121" t="s">
        <v>82</v>
      </c>
      <c r="G105" s="127" t="s">
        <v>175</v>
      </c>
      <c r="S105" s="0" t="s">
        <v>176</v>
      </c>
      <c r="V105" s="0" t="s">
        <v>177</v>
      </c>
      <c r="AB105" s="0" t="s">
        <v>178</v>
      </c>
    </row>
    <row r="106" customFormat="false" ht="12.75" hidden="true" customHeight="false" outlineLevel="0" collapsed="false">
      <c r="C106" s="121" t="n">
        <v>27</v>
      </c>
      <c r="D106" s="129" t="s">
        <v>89</v>
      </c>
      <c r="S106" s="0" t="s">
        <v>179</v>
      </c>
      <c r="V106" s="0" t="s">
        <v>180</v>
      </c>
    </row>
    <row r="107" customFormat="false" ht="12.75" hidden="true" customHeight="false" outlineLevel="0" collapsed="false">
      <c r="C107" s="121" t="n">
        <v>17</v>
      </c>
      <c r="D107" s="121" t="s">
        <v>89</v>
      </c>
      <c r="S107" s="0" t="s">
        <v>181</v>
      </c>
      <c r="V107" s="0" t="s">
        <v>182</v>
      </c>
    </row>
    <row r="108" customFormat="false" ht="12.75" hidden="true" customHeight="false" outlineLevel="0" collapsed="false">
      <c r="C108" s="121" t="n">
        <v>34</v>
      </c>
      <c r="D108" s="121" t="s">
        <v>95</v>
      </c>
      <c r="S108" s="0" t="s">
        <v>183</v>
      </c>
      <c r="V108" s="0" t="s">
        <v>184</v>
      </c>
    </row>
    <row r="109" customFormat="false" ht="15.75" hidden="true" customHeight="false" outlineLevel="0" collapsed="false">
      <c r="C109" s="121" t="n">
        <v>14</v>
      </c>
      <c r="D109" s="121" t="s">
        <v>95</v>
      </c>
      <c r="G109" s="130" t="s">
        <v>185</v>
      </c>
      <c r="H109" s="130"/>
      <c r="I109" s="130"/>
      <c r="J109" s="130"/>
      <c r="K109" s="130"/>
      <c r="L109" s="130"/>
      <c r="M109" s="130"/>
      <c r="N109" s="130"/>
      <c r="O109" s="130"/>
      <c r="S109" s="0" t="s">
        <v>186</v>
      </c>
      <c r="V109" s="0" t="s">
        <v>187</v>
      </c>
    </row>
    <row r="110" customFormat="false" ht="12.75" hidden="true" customHeight="false" outlineLevel="0" collapsed="false">
      <c r="C110" s="121" t="n">
        <v>20</v>
      </c>
      <c r="D110" s="121" t="s">
        <v>79</v>
      </c>
      <c r="G110" s="0" t="s">
        <v>188</v>
      </c>
    </row>
    <row r="111" customFormat="false" ht="12.75" hidden="true" customHeight="false" outlineLevel="0" collapsed="false">
      <c r="C111" s="121" t="n">
        <v>10</v>
      </c>
      <c r="D111" s="121" t="s">
        <v>79</v>
      </c>
      <c r="G111" s="0" t="s">
        <v>189</v>
      </c>
    </row>
    <row r="112" customFormat="false" ht="12.75" hidden="true" customHeight="false" outlineLevel="0" collapsed="false">
      <c r="C112" s="121" t="n">
        <v>21</v>
      </c>
      <c r="D112" s="121" t="s">
        <v>57</v>
      </c>
      <c r="G112" s="0" t="s">
        <v>190</v>
      </c>
    </row>
    <row r="113" customFormat="false" ht="12.75" hidden="true" customHeight="false" outlineLevel="0" collapsed="false">
      <c r="C113" s="121" t="n">
        <v>11</v>
      </c>
      <c r="D113" s="121" t="s">
        <v>57</v>
      </c>
      <c r="G113" s="0" t="s">
        <v>191</v>
      </c>
    </row>
    <row r="114" customFormat="false" ht="12.75" hidden="true" customHeight="false" outlineLevel="0" collapsed="false">
      <c r="C114" s="131" t="n">
        <v>4</v>
      </c>
      <c r="D114" s="121" t="s">
        <v>67</v>
      </c>
      <c r="G114" s="0" t="s">
        <v>192</v>
      </c>
    </row>
    <row r="115" customFormat="false" ht="12.75" hidden="true" customHeight="false" outlineLevel="0" collapsed="false">
      <c r="C115" s="121" t="n">
        <v>24</v>
      </c>
      <c r="D115" s="121" t="s">
        <v>67</v>
      </c>
      <c r="G115" s="0" t="s">
        <v>193</v>
      </c>
    </row>
    <row r="116" customFormat="false" ht="12.75" hidden="true" customHeight="false" outlineLevel="0" collapsed="false">
      <c r="C116" s="121" t="n">
        <v>26</v>
      </c>
      <c r="D116" s="121" t="s">
        <v>67</v>
      </c>
      <c r="G116" s="0" t="s">
        <v>194</v>
      </c>
    </row>
    <row r="117" customFormat="false" ht="15.75" hidden="true" customHeight="false" outlineLevel="0" collapsed="false">
      <c r="C117" s="121" t="n">
        <v>29</v>
      </c>
      <c r="D117" s="121" t="s">
        <v>67</v>
      </c>
      <c r="G117" s="0" t="s">
        <v>195</v>
      </c>
      <c r="I117" s="132"/>
      <c r="J117" s="132"/>
      <c r="K117" s="133"/>
      <c r="L117" s="133"/>
      <c r="M117" s="133"/>
      <c r="N117" s="133"/>
      <c r="O117" s="133"/>
      <c r="P117" s="133"/>
      <c r="Q117" s="133"/>
      <c r="R117" s="133"/>
      <c r="V117" s="130" t="s">
        <v>196</v>
      </c>
      <c r="W117" s="130"/>
    </row>
    <row r="118" customFormat="false" ht="12.75" hidden="true" customHeight="false" outlineLevel="0" collapsed="false">
      <c r="C118" s="131" t="n">
        <v>0</v>
      </c>
      <c r="D118" s="121" t="s">
        <v>67</v>
      </c>
      <c r="G118" s="0" t="s">
        <v>197</v>
      </c>
      <c r="H118" s="134"/>
      <c r="I118" s="135"/>
      <c r="J118" s="135"/>
      <c r="K118" s="133"/>
      <c r="V118" s="136" t="s">
        <v>198</v>
      </c>
      <c r="W118" s="133"/>
      <c r="X118" s="137" t="s">
        <v>199</v>
      </c>
      <c r="Y118" s="136"/>
    </row>
    <row r="119" customFormat="false" ht="12.75" hidden="true" customHeight="false" outlineLevel="0" collapsed="false">
      <c r="C119" s="0" t="s">
        <v>78</v>
      </c>
      <c r="D119" s="133"/>
      <c r="F119" s="133"/>
      <c r="G119" s="0" t="s">
        <v>200</v>
      </c>
      <c r="H119" s="134"/>
      <c r="I119" s="135"/>
      <c r="J119" s="135"/>
      <c r="K119" s="133"/>
      <c r="V119" s="136" t="s">
        <v>201</v>
      </c>
      <c r="W119" s="133"/>
      <c r="X119" s="137" t="s">
        <v>202</v>
      </c>
      <c r="Y119" s="136"/>
    </row>
    <row r="120" customFormat="false" ht="12.75" hidden="true" customHeight="false" outlineLevel="0" collapsed="false">
      <c r="C120" s="0" t="s">
        <v>95</v>
      </c>
      <c r="F120" s="133"/>
      <c r="G120" s="0" t="s">
        <v>203</v>
      </c>
      <c r="H120" s="134"/>
      <c r="I120" s="135"/>
      <c r="J120" s="135"/>
      <c r="K120" s="133"/>
      <c r="V120" s="136" t="s">
        <v>204</v>
      </c>
      <c r="W120" s="133"/>
      <c r="X120" s="137" t="s">
        <v>205</v>
      </c>
      <c r="Y120" s="136"/>
    </row>
    <row r="121" customFormat="false" ht="12.75" hidden="true" customHeight="false" outlineLevel="0" collapsed="false">
      <c r="C121" s="0" t="s">
        <v>82</v>
      </c>
      <c r="F121" s="133"/>
      <c r="G121" s="138"/>
      <c r="H121" s="139"/>
      <c r="I121" s="90"/>
      <c r="J121" s="90"/>
      <c r="K121" s="133"/>
      <c r="V121" s="136" t="s">
        <v>206</v>
      </c>
      <c r="W121" s="133"/>
      <c r="X121" s="137" t="s">
        <v>207</v>
      </c>
      <c r="Y121" s="136"/>
    </row>
    <row r="122" customFormat="false" ht="12.75" hidden="true" customHeight="false" outlineLevel="0" collapsed="false">
      <c r="C122" s="0" t="s">
        <v>89</v>
      </c>
      <c r="F122" s="133"/>
      <c r="G122" s="139"/>
      <c r="H122" s="139"/>
      <c r="I122" s="135"/>
      <c r="J122" s="135"/>
      <c r="K122" s="133"/>
      <c r="V122" s="136" t="s">
        <v>208</v>
      </c>
      <c r="W122" s="133"/>
      <c r="X122" s="137" t="s">
        <v>209</v>
      </c>
      <c r="Y122" s="136"/>
    </row>
    <row r="123" customFormat="false" ht="12.75" hidden="true" customHeight="false" outlineLevel="0" collapsed="false">
      <c r="C123" s="0" t="s">
        <v>79</v>
      </c>
      <c r="F123" s="133"/>
      <c r="G123" s="139"/>
      <c r="H123" s="134"/>
      <c r="I123" s="135"/>
      <c r="J123" s="135"/>
      <c r="K123" s="133"/>
      <c r="V123" s="136" t="s">
        <v>210</v>
      </c>
      <c r="W123" s="133"/>
      <c r="X123" s="137" t="s">
        <v>211</v>
      </c>
      <c r="Y123" s="136"/>
    </row>
    <row r="124" customFormat="false" ht="12.75" hidden="true" customHeight="false" outlineLevel="0" collapsed="false">
      <c r="C124" s="0" t="s">
        <v>57</v>
      </c>
      <c r="F124" s="133"/>
      <c r="G124" s="139"/>
      <c r="H124" s="134"/>
      <c r="I124" s="135"/>
      <c r="J124" s="135"/>
      <c r="K124" s="133"/>
      <c r="V124" s="136" t="s">
        <v>212</v>
      </c>
      <c r="W124" s="133"/>
      <c r="X124" s="137" t="s">
        <v>213</v>
      </c>
      <c r="Y124" s="136"/>
    </row>
    <row r="125" customFormat="false" ht="15.75" hidden="true" customHeight="false" outlineLevel="0" collapsed="false">
      <c r="C125" s="0" t="s">
        <v>67</v>
      </c>
      <c r="F125" s="133"/>
      <c r="G125" s="130" t="s">
        <v>214</v>
      </c>
      <c r="H125" s="130"/>
      <c r="I125" s="135"/>
      <c r="J125" s="135"/>
      <c r="K125" s="133"/>
      <c r="V125" s="136" t="s">
        <v>215</v>
      </c>
      <c r="W125" s="133"/>
      <c r="X125" s="137" t="s">
        <v>216</v>
      </c>
      <c r="Y125" s="136"/>
    </row>
    <row r="126" customFormat="false" ht="12.75" hidden="true" customHeight="false" outlineLevel="0" collapsed="false">
      <c r="F126" s="133"/>
      <c r="G126" s="0" t="s">
        <v>217</v>
      </c>
      <c r="H126" s="104"/>
      <c r="I126" s="90"/>
      <c r="J126" s="90"/>
      <c r="K126" s="133"/>
      <c r="V126" s="136" t="s">
        <v>218</v>
      </c>
      <c r="W126" s="133"/>
      <c r="X126" s="137" t="s">
        <v>219</v>
      </c>
      <c r="Y126" s="136"/>
    </row>
    <row r="127" customFormat="false" ht="12.75" hidden="true" customHeight="false" outlineLevel="0" collapsed="false">
      <c r="F127" s="133"/>
      <c r="G127" s="0" t="s">
        <v>220</v>
      </c>
      <c r="H127" s="5"/>
      <c r="I127" s="135"/>
      <c r="J127" s="135"/>
      <c r="K127" s="133"/>
      <c r="V127" s="136" t="s">
        <v>221</v>
      </c>
      <c r="W127" s="133"/>
      <c r="X127" s="137" t="s">
        <v>222</v>
      </c>
      <c r="Y127" s="136"/>
    </row>
    <row r="128" customFormat="false" ht="12.75" hidden="true" customHeight="false" outlineLevel="0" collapsed="false">
      <c r="F128" s="133"/>
      <c r="G128" s="0" t="s">
        <v>223</v>
      </c>
      <c r="H128" s="5"/>
      <c r="I128" s="90"/>
      <c r="J128" s="90"/>
      <c r="K128" s="133"/>
      <c r="V128" s="136" t="s">
        <v>224</v>
      </c>
      <c r="W128" s="133"/>
      <c r="X128" s="137" t="s">
        <v>225</v>
      </c>
      <c r="Y128" s="136"/>
    </row>
    <row r="129" customFormat="false" ht="12.75" hidden="true" customHeight="false" outlineLevel="0" collapsed="false">
      <c r="F129" s="133"/>
      <c r="G129" s="0" t="s">
        <v>226</v>
      </c>
      <c r="H129" s="5"/>
      <c r="I129" s="135"/>
      <c r="J129" s="135"/>
      <c r="K129" s="133"/>
      <c r="V129" s="136" t="s">
        <v>227</v>
      </c>
      <c r="W129" s="133"/>
      <c r="X129" s="137" t="s">
        <v>228</v>
      </c>
      <c r="Y129" s="136"/>
    </row>
    <row r="130" customFormat="false" ht="12.75" hidden="true" customHeight="false" outlineLevel="0" collapsed="false">
      <c r="F130" s="133"/>
      <c r="G130" s="0" t="s">
        <v>229</v>
      </c>
      <c r="H130" s="5"/>
      <c r="I130" s="135"/>
      <c r="J130" s="135"/>
      <c r="K130" s="133"/>
      <c r="V130" s="136" t="s">
        <v>230</v>
      </c>
      <c r="W130" s="133"/>
      <c r="X130" s="137" t="s">
        <v>231</v>
      </c>
      <c r="Y130" s="136"/>
    </row>
    <row r="131" customFormat="false" ht="12.75" hidden="true" customHeight="false" outlineLevel="0" collapsed="false">
      <c r="F131" s="133"/>
      <c r="G131" s="0" t="s">
        <v>232</v>
      </c>
      <c r="H131" s="5"/>
      <c r="I131" s="135"/>
      <c r="J131" s="135"/>
      <c r="K131" s="133"/>
      <c r="V131" s="136" t="s">
        <v>233</v>
      </c>
      <c r="W131" s="133"/>
      <c r="X131" s="137" t="s">
        <v>234</v>
      </c>
      <c r="Y131" s="136"/>
    </row>
    <row r="132" customFormat="false" ht="12.75" hidden="true" customHeight="false" outlineLevel="0" collapsed="false">
      <c r="F132" s="133"/>
      <c r="G132" s="0" t="s">
        <v>235</v>
      </c>
      <c r="H132" s="5"/>
      <c r="I132" s="135"/>
      <c r="J132" s="135"/>
      <c r="K132" s="133"/>
      <c r="V132" s="136" t="s">
        <v>236</v>
      </c>
      <c r="W132" s="133"/>
      <c r="X132" s="137" t="s">
        <v>237</v>
      </c>
      <c r="Y132" s="136"/>
    </row>
    <row r="133" customFormat="false" ht="12.75" hidden="true" customHeight="false" outlineLevel="0" collapsed="false">
      <c r="F133" s="133"/>
      <c r="G133" s="0" t="s">
        <v>238</v>
      </c>
      <c r="H133" s="5"/>
      <c r="I133" s="135"/>
      <c r="J133" s="135"/>
      <c r="K133" s="133"/>
      <c r="V133" s="136" t="s">
        <v>239</v>
      </c>
      <c r="W133" s="133"/>
      <c r="X133" s="137" t="s">
        <v>240</v>
      </c>
      <c r="Y133" s="136"/>
    </row>
    <row r="134" customFormat="false" ht="12.75" hidden="true" customHeight="false" outlineLevel="0" collapsed="false">
      <c r="F134" s="133"/>
      <c r="G134" s="0" t="s">
        <v>241</v>
      </c>
      <c r="H134" s="5"/>
      <c r="I134" s="135"/>
      <c r="J134" s="135"/>
      <c r="K134" s="133"/>
      <c r="V134" s="136" t="s">
        <v>242</v>
      </c>
      <c r="W134" s="133"/>
      <c r="X134" s="137" t="s">
        <v>243</v>
      </c>
      <c r="Y134" s="136"/>
    </row>
    <row r="135" customFormat="false" ht="12.75" hidden="true" customHeight="false" outlineLevel="0" collapsed="false">
      <c r="F135" s="133"/>
      <c r="G135" s="0" t="s">
        <v>244</v>
      </c>
      <c r="H135" s="5"/>
      <c r="I135" s="135"/>
      <c r="J135" s="135"/>
      <c r="K135" s="133"/>
      <c r="V135" s="136" t="s">
        <v>245</v>
      </c>
      <c r="W135" s="133"/>
      <c r="X135" s="137" t="s">
        <v>246</v>
      </c>
      <c r="Y135" s="136"/>
    </row>
    <row r="136" customFormat="false" ht="12.75" hidden="true" customHeight="false" outlineLevel="0" collapsed="false">
      <c r="F136" s="133"/>
      <c r="G136" s="0" t="s">
        <v>247</v>
      </c>
      <c r="H136" s="5"/>
      <c r="I136" s="135"/>
      <c r="J136" s="135"/>
      <c r="K136" s="133"/>
      <c r="V136" s="136" t="s">
        <v>248</v>
      </c>
      <c r="W136" s="133"/>
      <c r="X136" s="137" t="s">
        <v>249</v>
      </c>
      <c r="Y136" s="136"/>
    </row>
    <row r="137" customFormat="false" ht="12.75" hidden="true" customHeight="false" outlineLevel="0" collapsed="false">
      <c r="F137" s="133"/>
      <c r="G137" s="0" t="s">
        <v>250</v>
      </c>
      <c r="H137" s="5"/>
      <c r="I137" s="135"/>
      <c r="J137" s="135"/>
      <c r="K137" s="133"/>
      <c r="V137" s="136" t="s">
        <v>251</v>
      </c>
      <c r="W137" s="133"/>
      <c r="X137" s="137" t="s">
        <v>252</v>
      </c>
      <c r="Y137" s="136"/>
    </row>
    <row r="138" customFormat="false" ht="12.75" hidden="true" customHeight="false" outlineLevel="0" collapsed="false">
      <c r="F138" s="133"/>
      <c r="G138" s="0" t="s">
        <v>253</v>
      </c>
      <c r="H138" s="5"/>
      <c r="I138" s="135"/>
      <c r="J138" s="135"/>
      <c r="K138" s="133"/>
      <c r="V138" s="136" t="s">
        <v>254</v>
      </c>
      <c r="W138" s="133"/>
      <c r="X138" s="137" t="s">
        <v>255</v>
      </c>
      <c r="Y138" s="136"/>
    </row>
    <row r="139" customFormat="false" ht="12.75" hidden="true" customHeight="false" outlineLevel="0" collapsed="false">
      <c r="F139" s="133"/>
      <c r="G139" s="0" t="s">
        <v>256</v>
      </c>
      <c r="H139" s="5"/>
      <c r="I139" s="135"/>
      <c r="J139" s="135"/>
      <c r="K139" s="133"/>
      <c r="V139" s="136" t="s">
        <v>257</v>
      </c>
      <c r="W139" s="133"/>
      <c r="X139" s="137" t="s">
        <v>258</v>
      </c>
      <c r="Y139" s="136"/>
    </row>
    <row r="140" customFormat="false" ht="12.75" hidden="true" customHeight="false" outlineLevel="0" collapsed="false">
      <c r="F140" s="133"/>
      <c r="G140" s="0" t="s">
        <v>259</v>
      </c>
      <c r="H140" s="5"/>
      <c r="I140" s="135"/>
      <c r="J140" s="135"/>
      <c r="K140" s="133"/>
      <c r="V140" s="136" t="s">
        <v>260</v>
      </c>
      <c r="W140" s="133"/>
      <c r="X140" s="137" t="s">
        <v>261</v>
      </c>
      <c r="Y140" s="136"/>
    </row>
    <row r="141" customFormat="false" ht="12.75" hidden="true" customHeight="false" outlineLevel="0" collapsed="false">
      <c r="F141" s="133"/>
      <c r="G141" s="0" t="s">
        <v>262</v>
      </c>
      <c r="H141" s="140"/>
      <c r="I141" s="135"/>
      <c r="J141" s="135"/>
      <c r="K141" s="133"/>
      <c r="V141" s="136" t="s">
        <v>263</v>
      </c>
      <c r="W141" s="133"/>
      <c r="X141" s="137" t="s">
        <v>264</v>
      </c>
      <c r="Y141" s="136"/>
    </row>
    <row r="142" customFormat="false" ht="12.75" hidden="true" customHeight="false" outlineLevel="0" collapsed="false">
      <c r="F142" s="133"/>
      <c r="G142" s="0" t="s">
        <v>265</v>
      </c>
      <c r="H142" s="5"/>
      <c r="I142" s="135"/>
      <c r="J142" s="135"/>
      <c r="K142" s="133"/>
      <c r="V142" s="136" t="s">
        <v>266</v>
      </c>
      <c r="W142" s="133"/>
      <c r="X142" s="137" t="s">
        <v>267</v>
      </c>
      <c r="Y142" s="136"/>
    </row>
    <row r="143" customFormat="false" ht="12.75" hidden="true" customHeight="false" outlineLevel="0" collapsed="false">
      <c r="F143" s="133"/>
      <c r="G143" s="0" t="s">
        <v>268</v>
      </c>
      <c r="H143" s="5"/>
      <c r="I143" s="90"/>
      <c r="J143" s="90"/>
      <c r="K143" s="133"/>
      <c r="V143" s="136" t="s">
        <v>269</v>
      </c>
      <c r="W143" s="133"/>
      <c r="X143" s="137" t="s">
        <v>270</v>
      </c>
      <c r="Y143" s="136"/>
    </row>
    <row r="144" customFormat="false" ht="12.75" hidden="true" customHeight="false" outlineLevel="0" collapsed="false">
      <c r="F144" s="133"/>
      <c r="G144" s="0" t="s">
        <v>271</v>
      </c>
      <c r="H144" s="5"/>
      <c r="I144" s="135"/>
      <c r="J144" s="135"/>
      <c r="K144" s="133"/>
      <c r="V144" s="136" t="s">
        <v>272</v>
      </c>
      <c r="W144" s="133"/>
      <c r="X144" s="137" t="s">
        <v>273</v>
      </c>
      <c r="Y144" s="136"/>
    </row>
    <row r="145" customFormat="false" ht="12.75" hidden="true" customHeight="false" outlineLevel="0" collapsed="false">
      <c r="F145" s="133"/>
      <c r="G145" s="0" t="s">
        <v>274</v>
      </c>
      <c r="H145" s="5"/>
      <c r="I145" s="135"/>
      <c r="J145" s="135"/>
      <c r="K145" s="133"/>
      <c r="V145" s="136" t="s">
        <v>275</v>
      </c>
      <c r="W145" s="133"/>
      <c r="X145" s="137" t="s">
        <v>276</v>
      </c>
      <c r="Y145" s="136"/>
    </row>
    <row r="146" customFormat="false" ht="12.75" hidden="true" customHeight="false" outlineLevel="0" collapsed="false">
      <c r="F146" s="133"/>
      <c r="G146" s="0" t="s">
        <v>277</v>
      </c>
      <c r="H146" s="5"/>
      <c r="I146" s="90"/>
      <c r="J146" s="90"/>
      <c r="K146" s="133"/>
      <c r="V146" s="136" t="s">
        <v>278</v>
      </c>
      <c r="W146" s="133"/>
      <c r="X146" s="137" t="s">
        <v>279</v>
      </c>
      <c r="Y146" s="136"/>
    </row>
    <row r="147" customFormat="false" ht="12.75" hidden="true" customHeight="false" outlineLevel="0" collapsed="false">
      <c r="F147" s="133"/>
      <c r="G147" s="0" t="s">
        <v>280</v>
      </c>
      <c r="H147" s="5"/>
      <c r="I147" s="90"/>
      <c r="J147" s="90"/>
      <c r="K147" s="133"/>
      <c r="V147" s="136" t="s">
        <v>281</v>
      </c>
      <c r="W147" s="133"/>
      <c r="X147" s="137" t="s">
        <v>282</v>
      </c>
      <c r="Y147" s="136"/>
    </row>
    <row r="148" customFormat="false" ht="12.75" hidden="true" customHeight="false" outlineLevel="0" collapsed="false">
      <c r="F148" s="133"/>
      <c r="G148" s="0" t="s">
        <v>283</v>
      </c>
      <c r="H148" s="5"/>
      <c r="I148" s="90"/>
      <c r="J148" s="90"/>
      <c r="K148" s="133"/>
      <c r="V148" s="136" t="s">
        <v>284</v>
      </c>
      <c r="W148" s="133"/>
      <c r="X148" s="137" t="s">
        <v>285</v>
      </c>
      <c r="Y148" s="136"/>
    </row>
    <row r="149" customFormat="false" ht="12.75" hidden="true" customHeight="false" outlineLevel="0" collapsed="false">
      <c r="F149" s="133"/>
      <c r="G149" s="0" t="s">
        <v>286</v>
      </c>
      <c r="H149" s="5"/>
      <c r="I149" s="135"/>
      <c r="J149" s="135"/>
      <c r="K149" s="133"/>
      <c r="V149" s="136" t="s">
        <v>287</v>
      </c>
      <c r="W149" s="133"/>
      <c r="X149" s="137" t="s">
        <v>288</v>
      </c>
      <c r="Y149" s="136"/>
    </row>
    <row r="150" customFormat="false" ht="12.75" hidden="true" customHeight="false" outlineLevel="0" collapsed="false">
      <c r="F150" s="133"/>
      <c r="G150" s="0" t="s">
        <v>289</v>
      </c>
      <c r="H150" s="5"/>
      <c r="I150" s="90"/>
      <c r="J150" s="90"/>
      <c r="K150" s="133"/>
      <c r="V150" s="136" t="s">
        <v>290</v>
      </c>
      <c r="W150" s="133"/>
      <c r="X150" s="137" t="s">
        <v>291</v>
      </c>
      <c r="Y150" s="136"/>
    </row>
    <row r="151" customFormat="false" ht="12.75" hidden="true" customHeight="false" outlineLevel="0" collapsed="false">
      <c r="F151" s="133"/>
      <c r="G151" s="0" t="s">
        <v>292</v>
      </c>
      <c r="H151" s="5"/>
      <c r="I151" s="90"/>
      <c r="J151" s="90"/>
      <c r="K151" s="133"/>
      <c r="V151" s="136" t="s">
        <v>293</v>
      </c>
      <c r="W151" s="133"/>
      <c r="X151" s="137" t="s">
        <v>294</v>
      </c>
      <c r="Y151" s="136"/>
    </row>
    <row r="152" customFormat="false" ht="12.75" hidden="true" customHeight="false" outlineLevel="0" collapsed="false">
      <c r="F152" s="141"/>
      <c r="G152" s="0" t="s">
        <v>295</v>
      </c>
      <c r="H152" s="5"/>
      <c r="I152" s="135"/>
      <c r="J152" s="135"/>
      <c r="K152" s="133"/>
      <c r="V152" s="136" t="s">
        <v>296</v>
      </c>
      <c r="W152" s="133"/>
      <c r="X152" s="137" t="s">
        <v>297</v>
      </c>
      <c r="Y152" s="136"/>
    </row>
    <row r="153" customFormat="false" ht="12.75" hidden="true" customHeight="false" outlineLevel="0" collapsed="false">
      <c r="F153" s="133"/>
      <c r="G153" s="0" t="s">
        <v>298</v>
      </c>
      <c r="H153" s="5"/>
      <c r="I153" s="135"/>
      <c r="J153" s="135"/>
      <c r="K153" s="133"/>
      <c r="V153" s="136" t="s">
        <v>299</v>
      </c>
      <c r="W153" s="133"/>
      <c r="X153" s="137" t="s">
        <v>300</v>
      </c>
      <c r="Y153" s="136"/>
    </row>
    <row r="154" customFormat="false" ht="12.75" hidden="true" customHeight="false" outlineLevel="0" collapsed="false">
      <c r="F154" s="133"/>
      <c r="G154" s="0" t="s">
        <v>301</v>
      </c>
      <c r="H154" s="5"/>
      <c r="I154" s="135"/>
      <c r="J154" s="135"/>
      <c r="K154" s="133"/>
      <c r="V154" s="136" t="s">
        <v>302</v>
      </c>
      <c r="W154" s="133"/>
      <c r="X154" s="137" t="s">
        <v>303</v>
      </c>
      <c r="Y154" s="136"/>
    </row>
    <row r="155" customFormat="false" ht="12.75" hidden="true" customHeight="false" outlineLevel="0" collapsed="false">
      <c r="F155" s="133"/>
      <c r="G155" s="0" t="s">
        <v>304</v>
      </c>
      <c r="H155" s="5"/>
      <c r="I155" s="135"/>
      <c r="J155" s="135"/>
      <c r="K155" s="133"/>
      <c r="V155" s="136" t="s">
        <v>305</v>
      </c>
      <c r="W155" s="133"/>
      <c r="X155" s="137" t="s">
        <v>306</v>
      </c>
      <c r="Y155" s="136"/>
    </row>
    <row r="156" customFormat="false" ht="12.75" hidden="true" customHeight="false" outlineLevel="0" collapsed="false">
      <c r="F156" s="133"/>
      <c r="G156" s="0" t="s">
        <v>307</v>
      </c>
      <c r="H156" s="5"/>
      <c r="I156" s="135"/>
      <c r="J156" s="135"/>
      <c r="K156" s="133"/>
      <c r="V156" s="136" t="s">
        <v>308</v>
      </c>
      <c r="W156" s="133"/>
      <c r="X156" s="137" t="s">
        <v>309</v>
      </c>
      <c r="Y156" s="136"/>
    </row>
    <row r="157" customFormat="false" ht="12.75" hidden="true" customHeight="false" outlineLevel="0" collapsed="false">
      <c r="F157" s="133"/>
      <c r="G157" s="0" t="s">
        <v>310</v>
      </c>
      <c r="H157" s="5"/>
      <c r="I157" s="135"/>
      <c r="J157" s="135"/>
      <c r="K157" s="133"/>
      <c r="V157" s="136" t="s">
        <v>311</v>
      </c>
      <c r="W157" s="133"/>
      <c r="X157" s="137" t="s">
        <v>312</v>
      </c>
      <c r="Y157" s="136"/>
    </row>
    <row r="158" customFormat="false" ht="12.75" hidden="true" customHeight="false" outlineLevel="0" collapsed="false">
      <c r="F158" s="133"/>
      <c r="G158" s="0" t="s">
        <v>313</v>
      </c>
      <c r="H158" s="5"/>
      <c r="I158" s="135"/>
      <c r="J158" s="135"/>
      <c r="K158" s="133"/>
      <c r="V158" s="136" t="s">
        <v>314</v>
      </c>
      <c r="W158" s="133"/>
      <c r="X158" s="137" t="s">
        <v>315</v>
      </c>
      <c r="Y158" s="136"/>
    </row>
    <row r="159" customFormat="false" ht="12.75" hidden="true" customHeight="false" outlineLevel="0" collapsed="false">
      <c r="F159" s="133"/>
      <c r="G159" s="0" t="s">
        <v>316</v>
      </c>
      <c r="H159" s="5"/>
      <c r="I159" s="90"/>
      <c r="J159" s="90"/>
      <c r="K159" s="133"/>
      <c r="V159" s="136" t="s">
        <v>317</v>
      </c>
      <c r="W159" s="133"/>
      <c r="X159" s="137" t="s">
        <v>318</v>
      </c>
      <c r="Y159" s="136"/>
    </row>
    <row r="160" customFormat="false" ht="12.75" hidden="true" customHeight="false" outlineLevel="0" collapsed="false">
      <c r="F160" s="133"/>
      <c r="G160" s="0" t="s">
        <v>319</v>
      </c>
      <c r="H160" s="5"/>
      <c r="I160" s="135"/>
      <c r="J160" s="135"/>
      <c r="K160" s="133"/>
      <c r="V160" s="136" t="s">
        <v>320</v>
      </c>
      <c r="W160" s="133"/>
      <c r="X160" s="137" t="s">
        <v>321</v>
      </c>
      <c r="Y160" s="136"/>
    </row>
    <row r="161" customFormat="false" ht="12.75" hidden="true" customHeight="false" outlineLevel="0" collapsed="false">
      <c r="F161" s="133"/>
      <c r="G161" s="0" t="s">
        <v>322</v>
      </c>
      <c r="H161" s="5"/>
      <c r="I161" s="90"/>
      <c r="J161" s="90"/>
      <c r="K161" s="133"/>
      <c r="V161" s="136" t="s">
        <v>323</v>
      </c>
      <c r="W161" s="133"/>
      <c r="X161" s="137" t="s">
        <v>324</v>
      </c>
      <c r="Y161" s="136"/>
    </row>
    <row r="162" customFormat="false" ht="12.75" hidden="true" customHeight="false" outlineLevel="0" collapsed="false">
      <c r="F162" s="133"/>
      <c r="G162" s="0" t="s">
        <v>325</v>
      </c>
      <c r="H162" s="5"/>
      <c r="I162" s="135"/>
      <c r="J162" s="135"/>
      <c r="K162" s="133"/>
      <c r="V162" s="136" t="s">
        <v>326</v>
      </c>
      <c r="W162" s="133"/>
      <c r="X162" s="137" t="s">
        <v>327</v>
      </c>
      <c r="Y162" s="136"/>
    </row>
    <row r="163" customFormat="false" ht="12.75" hidden="true" customHeight="false" outlineLevel="0" collapsed="false">
      <c r="F163" s="133"/>
      <c r="G163" s="0" t="s">
        <v>328</v>
      </c>
      <c r="H163" s="5"/>
      <c r="I163" s="135"/>
      <c r="J163" s="135"/>
      <c r="K163" s="133"/>
      <c r="V163" s="136" t="s">
        <v>329</v>
      </c>
      <c r="W163" s="133"/>
      <c r="X163" s="137" t="s">
        <v>330</v>
      </c>
      <c r="Y163" s="136"/>
    </row>
    <row r="164" customFormat="false" ht="12.75" hidden="true" customHeight="false" outlineLevel="0" collapsed="false">
      <c r="F164" s="133"/>
      <c r="G164" s="0" t="s">
        <v>331</v>
      </c>
      <c r="H164" s="5"/>
      <c r="I164" s="135"/>
      <c r="J164" s="135"/>
      <c r="K164" s="133"/>
      <c r="V164" s="136" t="s">
        <v>332</v>
      </c>
      <c r="W164" s="133"/>
      <c r="X164" s="137" t="s">
        <v>333</v>
      </c>
      <c r="Y164" s="136"/>
    </row>
    <row r="165" customFormat="false" ht="12.75" hidden="true" customHeight="false" outlineLevel="0" collapsed="false">
      <c r="F165" s="133"/>
      <c r="G165" s="0" t="s">
        <v>334</v>
      </c>
      <c r="H165" s="5"/>
      <c r="I165" s="135"/>
      <c r="J165" s="135"/>
      <c r="K165" s="133"/>
      <c r="V165" s="136" t="s">
        <v>335</v>
      </c>
      <c r="W165" s="133"/>
      <c r="X165" s="137" t="s">
        <v>336</v>
      </c>
      <c r="Y165" s="136"/>
    </row>
    <row r="166" customFormat="false" ht="12.75" hidden="true" customHeight="false" outlineLevel="0" collapsed="false">
      <c r="F166" s="133"/>
      <c r="G166" s="0" t="s">
        <v>337</v>
      </c>
      <c r="H166" s="5"/>
      <c r="I166" s="135"/>
      <c r="J166" s="135"/>
      <c r="K166" s="133"/>
      <c r="V166" s="136" t="s">
        <v>338</v>
      </c>
      <c r="W166" s="133"/>
      <c r="X166" s="137" t="s">
        <v>339</v>
      </c>
      <c r="Y166" s="136"/>
    </row>
    <row r="167" customFormat="false" ht="12.75" hidden="true" customHeight="false" outlineLevel="0" collapsed="false">
      <c r="F167" s="133"/>
      <c r="G167" s="0" t="s">
        <v>340</v>
      </c>
      <c r="H167" s="5"/>
      <c r="I167" s="135"/>
      <c r="J167" s="135"/>
      <c r="K167" s="133"/>
      <c r="V167" s="136" t="s">
        <v>341</v>
      </c>
      <c r="W167" s="133"/>
      <c r="X167" s="137" t="s">
        <v>342</v>
      </c>
      <c r="Y167" s="136"/>
    </row>
    <row r="168" customFormat="false" ht="12.75" hidden="true" customHeight="false" outlineLevel="0" collapsed="false">
      <c r="F168" s="133"/>
      <c r="G168" s="0" t="s">
        <v>343</v>
      </c>
      <c r="H168" s="5"/>
      <c r="I168" s="135"/>
      <c r="J168" s="135"/>
      <c r="K168" s="133"/>
      <c r="V168" s="136" t="s">
        <v>344</v>
      </c>
      <c r="W168" s="133"/>
      <c r="X168" s="137" t="s">
        <v>345</v>
      </c>
      <c r="Y168" s="136"/>
    </row>
    <row r="169" customFormat="false" ht="12.75" hidden="true" customHeight="false" outlineLevel="0" collapsed="false">
      <c r="F169" s="133"/>
      <c r="G169" s="0" t="s">
        <v>346</v>
      </c>
      <c r="H169" s="5"/>
      <c r="I169" s="90"/>
      <c r="J169" s="90"/>
      <c r="K169" s="133"/>
      <c r="V169" s="136" t="s">
        <v>347</v>
      </c>
      <c r="W169" s="133"/>
      <c r="X169" s="137" t="s">
        <v>348</v>
      </c>
      <c r="Y169" s="136"/>
    </row>
    <row r="170" customFormat="false" ht="12.75" hidden="true" customHeight="false" outlineLevel="0" collapsed="false">
      <c r="F170" s="133"/>
      <c r="G170" s="0" t="s">
        <v>349</v>
      </c>
      <c r="H170" s="5"/>
      <c r="I170" s="135"/>
      <c r="J170" s="135"/>
      <c r="K170" s="133"/>
      <c r="V170" s="136" t="s">
        <v>350</v>
      </c>
      <c r="W170" s="133"/>
      <c r="X170" s="137" t="s">
        <v>351</v>
      </c>
      <c r="Y170" s="136"/>
    </row>
    <row r="171" customFormat="false" ht="12.75" hidden="true" customHeight="false" outlineLevel="0" collapsed="false">
      <c r="F171" s="133"/>
      <c r="G171" s="0" t="s">
        <v>352</v>
      </c>
      <c r="H171" s="5"/>
      <c r="I171" s="142"/>
      <c r="J171" s="135"/>
      <c r="K171" s="133"/>
      <c r="V171" s="136" t="s">
        <v>353</v>
      </c>
      <c r="W171" s="133"/>
      <c r="X171" s="137" t="s">
        <v>354</v>
      </c>
      <c r="Y171" s="136"/>
    </row>
    <row r="172" customFormat="false" ht="12.75" hidden="true" customHeight="false" outlineLevel="0" collapsed="false">
      <c r="F172" s="133"/>
      <c r="G172" s="0" t="s">
        <v>355</v>
      </c>
      <c r="H172" s="5"/>
      <c r="I172" s="135"/>
      <c r="J172" s="135"/>
      <c r="K172" s="133"/>
      <c r="V172" s="136" t="s">
        <v>356</v>
      </c>
      <c r="W172" s="133"/>
      <c r="X172" s="137" t="s">
        <v>357</v>
      </c>
      <c r="Y172" s="136"/>
    </row>
    <row r="173" customFormat="false" ht="12.75" hidden="true" customHeight="false" outlineLevel="0" collapsed="false">
      <c r="F173" s="133"/>
      <c r="G173" s="0" t="s">
        <v>358</v>
      </c>
      <c r="H173" s="5"/>
      <c r="I173" s="135"/>
      <c r="J173" s="135"/>
      <c r="K173" s="133"/>
      <c r="V173" s="136" t="s">
        <v>359</v>
      </c>
      <c r="W173" s="133"/>
      <c r="X173" s="137" t="s">
        <v>360</v>
      </c>
      <c r="Y173" s="136"/>
    </row>
    <row r="174" customFormat="false" ht="12.75" hidden="true" customHeight="false" outlineLevel="0" collapsed="false">
      <c r="F174" s="133"/>
      <c r="G174" s="0" t="s">
        <v>361</v>
      </c>
      <c r="H174" s="5"/>
      <c r="I174" s="135"/>
      <c r="J174" s="135"/>
      <c r="K174" s="133"/>
      <c r="V174" s="136" t="s">
        <v>362</v>
      </c>
      <c r="W174" s="133"/>
      <c r="X174" s="137" t="s">
        <v>363</v>
      </c>
      <c r="Y174" s="136"/>
    </row>
    <row r="175" customFormat="false" ht="12.75" hidden="true" customHeight="false" outlineLevel="0" collapsed="false">
      <c r="F175" s="133"/>
      <c r="G175" s="0" t="s">
        <v>364</v>
      </c>
      <c r="H175" s="5"/>
      <c r="I175" s="135"/>
      <c r="J175" s="135"/>
      <c r="K175" s="133"/>
      <c r="V175" s="136" t="s">
        <v>365</v>
      </c>
      <c r="W175" s="133"/>
      <c r="X175" s="137" t="s">
        <v>366</v>
      </c>
      <c r="Y175" s="136"/>
    </row>
    <row r="176" customFormat="false" ht="12.75" hidden="true" customHeight="false" outlineLevel="0" collapsed="false">
      <c r="F176" s="133"/>
      <c r="G176" s="0" t="s">
        <v>367</v>
      </c>
      <c r="H176" s="5"/>
      <c r="I176" s="135"/>
      <c r="J176" s="135"/>
      <c r="K176" s="133"/>
      <c r="V176" s="136" t="s">
        <v>368</v>
      </c>
      <c r="W176" s="133"/>
      <c r="X176" s="137" t="s">
        <v>369</v>
      </c>
      <c r="Y176" s="136"/>
    </row>
    <row r="177" customFormat="false" ht="12.75" hidden="true" customHeight="false" outlineLevel="0" collapsed="false">
      <c r="F177" s="133"/>
      <c r="G177" s="0" t="s">
        <v>370</v>
      </c>
      <c r="H177" s="5"/>
      <c r="I177" s="135"/>
      <c r="J177" s="135"/>
      <c r="K177" s="133"/>
      <c r="V177" s="136" t="s">
        <v>371</v>
      </c>
      <c r="W177" s="133"/>
      <c r="X177" s="137" t="s">
        <v>372</v>
      </c>
      <c r="Y177" s="136"/>
    </row>
    <row r="178" customFormat="false" ht="12.75" hidden="true" customHeight="false" outlineLevel="0" collapsed="false">
      <c r="F178" s="133"/>
      <c r="G178" s="0" t="s">
        <v>373</v>
      </c>
      <c r="H178" s="5"/>
      <c r="I178" s="135"/>
      <c r="J178" s="135"/>
      <c r="K178" s="133"/>
      <c r="V178" s="136" t="s">
        <v>374</v>
      </c>
      <c r="W178" s="133"/>
      <c r="X178" s="137" t="s">
        <v>375</v>
      </c>
      <c r="Y178" s="136"/>
    </row>
    <row r="179" customFormat="false" ht="12.75" hidden="true" customHeight="false" outlineLevel="0" collapsed="false">
      <c r="F179" s="133"/>
      <c r="G179" s="0" t="s">
        <v>376</v>
      </c>
      <c r="H179" s="5"/>
      <c r="I179" s="135"/>
      <c r="J179" s="135"/>
      <c r="K179" s="133"/>
      <c r="V179" s="136" t="s">
        <v>377</v>
      </c>
      <c r="W179" s="133"/>
      <c r="X179" s="137" t="s">
        <v>378</v>
      </c>
      <c r="Y179" s="136"/>
    </row>
    <row r="180" customFormat="false" ht="12.75" hidden="true" customHeight="false" outlineLevel="0" collapsed="false">
      <c r="F180" s="133"/>
      <c r="G180" s="0" t="s">
        <v>379</v>
      </c>
      <c r="H180" s="5"/>
      <c r="I180" s="135"/>
      <c r="J180" s="135"/>
      <c r="K180" s="133"/>
      <c r="V180" s="136" t="s">
        <v>380</v>
      </c>
      <c r="W180" s="133"/>
      <c r="X180" s="137" t="s">
        <v>381</v>
      </c>
      <c r="Y180" s="136"/>
    </row>
    <row r="181" customFormat="false" ht="12.75" hidden="true" customHeight="false" outlineLevel="0" collapsed="false">
      <c r="F181" s="133"/>
      <c r="G181" s="0" t="s">
        <v>382</v>
      </c>
      <c r="H181" s="5"/>
      <c r="I181" s="135"/>
      <c r="J181" s="135"/>
      <c r="K181" s="133"/>
      <c r="V181" s="136" t="s">
        <v>383</v>
      </c>
      <c r="W181" s="133"/>
      <c r="X181" s="137" t="s">
        <v>384</v>
      </c>
      <c r="Y181" s="136"/>
    </row>
    <row r="182" customFormat="false" ht="12.75" hidden="true" customHeight="false" outlineLevel="0" collapsed="false">
      <c r="F182" s="133"/>
      <c r="G182" s="0" t="s">
        <v>385</v>
      </c>
      <c r="H182" s="5"/>
      <c r="I182" s="135"/>
      <c r="J182" s="135"/>
      <c r="K182" s="133"/>
      <c r="V182" s="136" t="s">
        <v>386</v>
      </c>
      <c r="W182" s="133"/>
      <c r="X182" s="137" t="s">
        <v>387</v>
      </c>
      <c r="Y182" s="136"/>
    </row>
    <row r="183" customFormat="false" ht="12.75" hidden="true" customHeight="false" outlineLevel="0" collapsed="false">
      <c r="F183" s="133"/>
      <c r="G183" s="0" t="s">
        <v>388</v>
      </c>
      <c r="H183" s="140"/>
      <c r="I183" s="135"/>
      <c r="J183" s="135"/>
      <c r="K183" s="133"/>
      <c r="V183" s="136" t="s">
        <v>389</v>
      </c>
      <c r="W183" s="133"/>
      <c r="X183" s="137" t="s">
        <v>390</v>
      </c>
      <c r="Y183" s="136"/>
    </row>
    <row r="184" customFormat="false" ht="12.75" hidden="true" customHeight="false" outlineLevel="0" collapsed="false">
      <c r="F184" s="133"/>
      <c r="G184" s="0" t="s">
        <v>391</v>
      </c>
      <c r="H184" s="5"/>
      <c r="I184" s="90"/>
      <c r="J184" s="90"/>
      <c r="K184" s="133"/>
      <c r="V184" s="136" t="s">
        <v>392</v>
      </c>
      <c r="W184" s="133"/>
      <c r="X184" s="137" t="s">
        <v>393</v>
      </c>
      <c r="Y184" s="136"/>
    </row>
    <row r="185" customFormat="false" ht="12.75" hidden="true" customHeight="false" outlineLevel="0" collapsed="false">
      <c r="F185" s="133"/>
      <c r="G185" s="0" t="s">
        <v>394</v>
      </c>
      <c r="H185" s="5"/>
      <c r="I185" s="135"/>
      <c r="J185" s="135"/>
      <c r="K185" s="133"/>
      <c r="V185" s="136" t="s">
        <v>395</v>
      </c>
      <c r="W185" s="133"/>
      <c r="X185" s="137" t="s">
        <v>396</v>
      </c>
      <c r="Y185" s="136"/>
    </row>
    <row r="186" customFormat="false" ht="12.75" hidden="true" customHeight="false" outlineLevel="0" collapsed="false">
      <c r="F186" s="133"/>
      <c r="G186" s="0" t="s">
        <v>397</v>
      </c>
      <c r="H186" s="5"/>
      <c r="I186" s="135"/>
      <c r="J186" s="135"/>
      <c r="K186" s="133"/>
      <c r="V186" s="136" t="s">
        <v>398</v>
      </c>
      <c r="W186" s="133"/>
      <c r="X186" s="137" t="s">
        <v>399</v>
      </c>
      <c r="Y186" s="136"/>
    </row>
    <row r="187" customFormat="false" ht="12.75" hidden="true" customHeight="false" outlineLevel="0" collapsed="false">
      <c r="F187" s="133"/>
      <c r="G187" s="0" t="s">
        <v>400</v>
      </c>
      <c r="H187" s="5"/>
      <c r="I187" s="135"/>
      <c r="J187" s="135"/>
      <c r="K187" s="133"/>
      <c r="V187" s="136" t="s">
        <v>401</v>
      </c>
      <c r="W187" s="133"/>
      <c r="X187" s="137" t="s">
        <v>402</v>
      </c>
      <c r="Y187" s="136"/>
    </row>
    <row r="188" customFormat="false" ht="12.75" hidden="true" customHeight="false" outlineLevel="0" collapsed="false">
      <c r="F188" s="133"/>
      <c r="G188" s="0" t="s">
        <v>403</v>
      </c>
      <c r="H188" s="5"/>
      <c r="I188" s="90"/>
      <c r="J188" s="90"/>
      <c r="K188" s="133"/>
      <c r="V188" s="136" t="s">
        <v>404</v>
      </c>
      <c r="W188" s="133"/>
      <c r="X188" s="137" t="s">
        <v>405</v>
      </c>
      <c r="Y188" s="136"/>
    </row>
    <row r="189" customFormat="false" ht="12.75" hidden="true" customHeight="false" outlineLevel="0" collapsed="false">
      <c r="F189" s="133"/>
      <c r="G189" s="0" t="s">
        <v>406</v>
      </c>
      <c r="H189" s="5"/>
      <c r="I189" s="135"/>
      <c r="J189" s="135"/>
      <c r="K189" s="133"/>
      <c r="V189" s="136" t="s">
        <v>407</v>
      </c>
      <c r="W189" s="133"/>
      <c r="X189" s="137" t="s">
        <v>408</v>
      </c>
      <c r="Y189" s="136"/>
    </row>
    <row r="190" customFormat="false" ht="12.75" hidden="true" customHeight="false" outlineLevel="0" collapsed="false">
      <c r="F190" s="133"/>
      <c r="G190" s="0" t="s">
        <v>409</v>
      </c>
      <c r="H190" s="5"/>
      <c r="I190" s="135"/>
      <c r="J190" s="135"/>
      <c r="K190" s="133"/>
      <c r="V190" s="136" t="s">
        <v>410</v>
      </c>
      <c r="W190" s="133"/>
      <c r="X190" s="137" t="s">
        <v>411</v>
      </c>
      <c r="Y190" s="136"/>
    </row>
    <row r="191" customFormat="false" ht="12.75" hidden="true" customHeight="false" outlineLevel="0" collapsed="false">
      <c r="F191" s="133"/>
      <c r="G191" s="0" t="s">
        <v>412</v>
      </c>
      <c r="H191" s="5"/>
      <c r="I191" s="135"/>
      <c r="J191" s="135"/>
      <c r="K191" s="133"/>
      <c r="V191" s="136" t="s">
        <v>413</v>
      </c>
      <c r="W191" s="133"/>
      <c r="X191" s="137" t="s">
        <v>414</v>
      </c>
      <c r="Y191" s="136"/>
    </row>
    <row r="192" customFormat="false" ht="12.75" hidden="true" customHeight="false" outlineLevel="0" collapsed="false">
      <c r="F192" s="133"/>
      <c r="G192" s="0" t="s">
        <v>415</v>
      </c>
      <c r="H192" s="5"/>
      <c r="I192" s="135"/>
      <c r="J192" s="135"/>
      <c r="K192" s="133"/>
      <c r="V192" s="136" t="s">
        <v>416</v>
      </c>
      <c r="W192" s="133"/>
      <c r="X192" s="137" t="s">
        <v>417</v>
      </c>
      <c r="Y192" s="136"/>
    </row>
    <row r="193" customFormat="false" ht="12.75" hidden="true" customHeight="false" outlineLevel="0" collapsed="false">
      <c r="F193" s="133"/>
      <c r="G193" s="0" t="s">
        <v>418</v>
      </c>
      <c r="H193" s="5"/>
      <c r="I193" s="135"/>
      <c r="J193" s="135"/>
      <c r="K193" s="133"/>
      <c r="V193" s="136" t="s">
        <v>419</v>
      </c>
      <c r="W193" s="133"/>
      <c r="X193" s="137" t="s">
        <v>420</v>
      </c>
      <c r="Y193" s="136"/>
    </row>
    <row r="194" customFormat="false" ht="12.75" hidden="true" customHeight="false" outlineLevel="0" collapsed="false">
      <c r="F194" s="133"/>
      <c r="G194" s="0" t="s">
        <v>421</v>
      </c>
      <c r="H194" s="5"/>
      <c r="I194" s="90"/>
      <c r="J194" s="90"/>
      <c r="K194" s="133"/>
      <c r="V194" s="136" t="s">
        <v>422</v>
      </c>
      <c r="W194" s="133"/>
      <c r="X194" s="137" t="s">
        <v>423</v>
      </c>
      <c r="Y194" s="136"/>
    </row>
    <row r="195" customFormat="false" ht="12.75" hidden="true" customHeight="false" outlineLevel="0" collapsed="false">
      <c r="F195" s="133"/>
      <c r="G195" s="0" t="s">
        <v>424</v>
      </c>
      <c r="H195" s="5"/>
      <c r="I195" s="135"/>
      <c r="J195" s="135"/>
      <c r="K195" s="133"/>
      <c r="V195" s="136" t="s">
        <v>425</v>
      </c>
      <c r="W195" s="133"/>
      <c r="X195" s="137" t="s">
        <v>426</v>
      </c>
      <c r="Y195" s="136"/>
    </row>
    <row r="196" customFormat="false" ht="12.75" hidden="true" customHeight="false" outlineLevel="0" collapsed="false">
      <c r="F196" s="133"/>
      <c r="G196" s="0" t="s">
        <v>427</v>
      </c>
      <c r="H196" s="140"/>
      <c r="I196" s="135"/>
      <c r="J196" s="135"/>
      <c r="K196" s="133"/>
      <c r="V196" s="136" t="s">
        <v>428</v>
      </c>
      <c r="W196" s="133"/>
      <c r="X196" s="137" t="s">
        <v>429</v>
      </c>
      <c r="Y196" s="136"/>
    </row>
    <row r="197" customFormat="false" ht="12.75" hidden="true" customHeight="false" outlineLevel="0" collapsed="false">
      <c r="F197" s="133"/>
      <c r="G197" s="0" t="s">
        <v>430</v>
      </c>
      <c r="H197" s="5"/>
      <c r="I197" s="135"/>
      <c r="J197" s="135"/>
      <c r="K197" s="133"/>
      <c r="V197" s="136" t="s">
        <v>431</v>
      </c>
      <c r="W197" s="133"/>
      <c r="X197" s="137" t="s">
        <v>432</v>
      </c>
      <c r="Y197" s="136"/>
    </row>
    <row r="198" customFormat="false" ht="12.75" hidden="true" customHeight="false" outlineLevel="0" collapsed="false">
      <c r="F198" s="133"/>
      <c r="G198" s="0" t="s">
        <v>433</v>
      </c>
      <c r="H198" s="5"/>
      <c r="I198" s="135"/>
      <c r="J198" s="135"/>
      <c r="K198" s="133"/>
      <c r="V198" s="136" t="s">
        <v>434</v>
      </c>
      <c r="W198" s="133"/>
      <c r="X198" s="137" t="s">
        <v>435</v>
      </c>
      <c r="Y198" s="136"/>
    </row>
    <row r="199" customFormat="false" ht="12.75" hidden="true" customHeight="false" outlineLevel="0" collapsed="false">
      <c r="F199" s="133"/>
      <c r="G199" s="0" t="s">
        <v>436</v>
      </c>
      <c r="H199" s="5"/>
      <c r="I199" s="135"/>
      <c r="J199" s="135"/>
      <c r="K199" s="133"/>
      <c r="V199" s="136" t="s">
        <v>437</v>
      </c>
      <c r="W199" s="133"/>
      <c r="X199" s="137" t="s">
        <v>438</v>
      </c>
      <c r="Y199" s="136"/>
    </row>
    <row r="200" customFormat="false" ht="12.75" hidden="true" customHeight="false" outlineLevel="0" collapsed="false">
      <c r="F200" s="133"/>
      <c r="G200" s="0" t="s">
        <v>439</v>
      </c>
      <c r="H200" s="5"/>
      <c r="I200" s="135"/>
      <c r="J200" s="135"/>
      <c r="K200" s="133"/>
      <c r="V200" s="136" t="s">
        <v>440</v>
      </c>
      <c r="W200" s="133"/>
      <c r="X200" s="137" t="s">
        <v>441</v>
      </c>
      <c r="Y200" s="136"/>
    </row>
    <row r="201" customFormat="false" ht="12.75" hidden="true" customHeight="false" outlineLevel="0" collapsed="false">
      <c r="F201" s="133"/>
      <c r="G201" s="0" t="s">
        <v>442</v>
      </c>
      <c r="H201" s="5"/>
      <c r="I201" s="135"/>
      <c r="J201" s="135"/>
      <c r="K201" s="133"/>
      <c r="V201" s="136" t="s">
        <v>443</v>
      </c>
      <c r="W201" s="133"/>
      <c r="X201" s="137" t="s">
        <v>444</v>
      </c>
      <c r="Y201" s="136"/>
    </row>
    <row r="202" customFormat="false" ht="12.75" hidden="true" customHeight="false" outlineLevel="0" collapsed="false">
      <c r="F202" s="133"/>
      <c r="G202" s="0" t="s">
        <v>445</v>
      </c>
      <c r="H202" s="5"/>
      <c r="I202" s="135"/>
      <c r="J202" s="135"/>
      <c r="K202" s="133"/>
      <c r="V202" s="136" t="s">
        <v>446</v>
      </c>
      <c r="W202" s="133"/>
      <c r="X202" s="137" t="s">
        <v>447</v>
      </c>
      <c r="Y202" s="136"/>
    </row>
    <row r="203" customFormat="false" ht="12.75" hidden="true" customHeight="false" outlineLevel="0" collapsed="false">
      <c r="F203" s="133"/>
      <c r="G203" s="0" t="s">
        <v>448</v>
      </c>
      <c r="H203" s="5"/>
      <c r="I203" s="135"/>
      <c r="J203" s="135"/>
      <c r="K203" s="133"/>
      <c r="V203" s="136" t="s">
        <v>449</v>
      </c>
      <c r="W203" s="133"/>
      <c r="X203" s="137" t="s">
        <v>450</v>
      </c>
      <c r="Y203" s="136"/>
    </row>
    <row r="204" customFormat="false" ht="12.75" hidden="true" customHeight="false" outlineLevel="0" collapsed="false">
      <c r="F204" s="133"/>
      <c r="G204" s="0" t="s">
        <v>451</v>
      </c>
      <c r="H204" s="5"/>
      <c r="I204" s="135"/>
      <c r="J204" s="135"/>
      <c r="K204" s="133"/>
      <c r="V204" s="136" t="s">
        <v>452</v>
      </c>
      <c r="W204" s="133"/>
      <c r="X204" s="137" t="s">
        <v>453</v>
      </c>
      <c r="Y204" s="136"/>
    </row>
    <row r="205" customFormat="false" ht="12.75" hidden="true" customHeight="false" outlineLevel="0" collapsed="false">
      <c r="F205" s="133"/>
      <c r="G205" s="0" t="s">
        <v>454</v>
      </c>
      <c r="H205" s="5"/>
      <c r="I205" s="135"/>
      <c r="J205" s="135"/>
      <c r="K205" s="133"/>
      <c r="V205" s="136" t="s">
        <v>455</v>
      </c>
      <c r="W205" s="133"/>
      <c r="X205" s="137" t="s">
        <v>456</v>
      </c>
      <c r="Y205" s="136"/>
    </row>
    <row r="206" customFormat="false" ht="12.75" hidden="true" customHeight="false" outlineLevel="0" collapsed="false">
      <c r="F206" s="133"/>
      <c r="G206" s="0" t="s">
        <v>457</v>
      </c>
      <c r="H206" s="5"/>
      <c r="I206" s="135"/>
      <c r="J206" s="135"/>
      <c r="K206" s="133"/>
      <c r="V206" s="136" t="s">
        <v>458</v>
      </c>
      <c r="W206" s="133"/>
      <c r="X206" s="137" t="s">
        <v>459</v>
      </c>
      <c r="Y206" s="136"/>
    </row>
    <row r="207" customFormat="false" ht="12.75" hidden="true" customHeight="false" outlineLevel="0" collapsed="false">
      <c r="F207" s="133"/>
      <c r="G207" s="0" t="s">
        <v>460</v>
      </c>
      <c r="H207" s="5"/>
      <c r="I207" s="135"/>
      <c r="J207" s="135"/>
      <c r="K207" s="133"/>
      <c r="V207" s="136" t="s">
        <v>461</v>
      </c>
      <c r="W207" s="133"/>
      <c r="X207" s="137" t="s">
        <v>462</v>
      </c>
      <c r="Y207" s="136"/>
    </row>
    <row r="208" customFormat="false" ht="12.75" hidden="true" customHeight="false" outlineLevel="0" collapsed="false">
      <c r="F208" s="133"/>
      <c r="G208" s="0" t="s">
        <v>463</v>
      </c>
      <c r="H208" s="5"/>
      <c r="I208" s="135"/>
      <c r="J208" s="135"/>
      <c r="K208" s="133"/>
      <c r="V208" s="136" t="s">
        <v>464</v>
      </c>
      <c r="W208" s="133"/>
      <c r="X208" s="137" t="s">
        <v>465</v>
      </c>
      <c r="Y208" s="136"/>
    </row>
    <row r="209" customFormat="false" ht="12.75" hidden="true" customHeight="false" outlineLevel="0" collapsed="false">
      <c r="F209" s="133"/>
      <c r="G209" s="0" t="s">
        <v>466</v>
      </c>
      <c r="H209" s="5"/>
      <c r="I209" s="135"/>
      <c r="J209" s="135"/>
      <c r="K209" s="133"/>
      <c r="V209" s="136" t="s">
        <v>467</v>
      </c>
      <c r="W209" s="133"/>
      <c r="X209" s="137" t="s">
        <v>468</v>
      </c>
      <c r="Y209" s="136"/>
      <c r="Z209" s="133"/>
      <c r="AA209" s="136"/>
      <c r="AG209" s="137"/>
      <c r="AH209" s="133"/>
      <c r="AI209" s="133"/>
    </row>
    <row r="210" customFormat="false" ht="12.75" hidden="true" customHeight="false" outlineLevel="0" collapsed="false">
      <c r="F210" s="133"/>
      <c r="G210" s="0" t="s">
        <v>469</v>
      </c>
      <c r="H210" s="140"/>
      <c r="I210" s="135"/>
      <c r="J210" s="135"/>
      <c r="K210" s="133"/>
      <c r="V210" s="136" t="s">
        <v>470</v>
      </c>
      <c r="W210" s="133"/>
      <c r="X210" s="137" t="s">
        <v>471</v>
      </c>
      <c r="Y210" s="136"/>
      <c r="Z210" s="133"/>
      <c r="AA210" s="136"/>
      <c r="AG210" s="137"/>
      <c r="AH210" s="133"/>
      <c r="AI210" s="133"/>
    </row>
    <row r="211" customFormat="false" ht="12.75" hidden="true" customHeight="false" outlineLevel="0" collapsed="false">
      <c r="F211" s="133"/>
      <c r="G211" s="0" t="s">
        <v>472</v>
      </c>
      <c r="H211" s="140"/>
      <c r="I211" s="135"/>
      <c r="J211" s="135"/>
      <c r="K211" s="133"/>
      <c r="V211" s="136" t="s">
        <v>473</v>
      </c>
      <c r="W211" s="133"/>
      <c r="X211" s="137" t="s">
        <v>474</v>
      </c>
      <c r="Y211" s="136"/>
      <c r="Z211" s="133"/>
      <c r="AA211" s="136"/>
      <c r="AG211" s="137"/>
      <c r="AH211" s="133"/>
      <c r="AI211" s="133"/>
    </row>
    <row r="212" customFormat="false" ht="12.75" hidden="true" customHeight="false" outlineLevel="0" collapsed="false">
      <c r="F212" s="133"/>
      <c r="G212" s="0" t="s">
        <v>475</v>
      </c>
      <c r="H212" s="140"/>
      <c r="I212" s="133"/>
      <c r="J212" s="133"/>
      <c r="K212" s="133"/>
      <c r="V212" s="136" t="s">
        <v>476</v>
      </c>
      <c r="W212" s="133"/>
      <c r="X212" s="137" t="s">
        <v>477</v>
      </c>
      <c r="Y212" s="136"/>
      <c r="Z212" s="133"/>
      <c r="AA212" s="136"/>
      <c r="AG212" s="137"/>
      <c r="AH212" s="133"/>
      <c r="AI212" s="133"/>
    </row>
    <row r="213" customFormat="false" ht="12.75" hidden="true" customHeight="false" outlineLevel="0" collapsed="false">
      <c r="F213" s="133"/>
      <c r="G213" s="0" t="s">
        <v>478</v>
      </c>
      <c r="H213" s="140"/>
      <c r="I213" s="133"/>
      <c r="J213" s="133"/>
      <c r="K213" s="133"/>
      <c r="V213" s="136" t="s">
        <v>479</v>
      </c>
      <c r="W213" s="133"/>
      <c r="X213" s="137" t="s">
        <v>480</v>
      </c>
      <c r="Y213" s="136"/>
      <c r="Z213" s="133"/>
      <c r="AA213" s="136"/>
      <c r="AG213" s="137"/>
      <c r="AH213" s="133"/>
      <c r="AI213" s="133"/>
    </row>
    <row r="214" customFormat="false" ht="12.75" hidden="true" customHeight="false" outlineLevel="0" collapsed="false">
      <c r="F214" s="133"/>
      <c r="G214" s="0" t="s">
        <v>481</v>
      </c>
      <c r="H214" s="140"/>
      <c r="I214" s="133"/>
      <c r="J214" s="133"/>
      <c r="K214" s="133"/>
      <c r="V214" s="136" t="s">
        <v>482</v>
      </c>
      <c r="W214" s="133"/>
      <c r="X214" s="137" t="s">
        <v>483</v>
      </c>
      <c r="Y214" s="136"/>
      <c r="Z214" s="133"/>
      <c r="AA214" s="136"/>
      <c r="AG214" s="137"/>
      <c r="AH214" s="133"/>
      <c r="AI214" s="133"/>
    </row>
    <row r="215" customFormat="false" ht="12.75" hidden="true" customHeight="false" outlineLevel="0" collapsed="false">
      <c r="F215" s="133"/>
      <c r="G215" s="0" t="s">
        <v>484</v>
      </c>
      <c r="H215" s="140"/>
      <c r="I215" s="133"/>
      <c r="V215" s="136" t="s">
        <v>485</v>
      </c>
      <c r="W215" s="133"/>
      <c r="X215" s="137" t="s">
        <v>486</v>
      </c>
      <c r="Y215" s="136"/>
      <c r="Z215" s="133"/>
      <c r="AA215" s="136"/>
      <c r="AG215" s="137"/>
      <c r="AH215" s="133"/>
      <c r="AI215" s="133"/>
    </row>
    <row r="216" customFormat="false" ht="12.75" hidden="true" customHeight="false" outlineLevel="0" collapsed="false">
      <c r="F216" s="133"/>
      <c r="G216" s="0" t="s">
        <v>487</v>
      </c>
      <c r="H216" s="140"/>
      <c r="I216" s="133"/>
      <c r="V216" s="136" t="s">
        <v>488</v>
      </c>
      <c r="W216" s="133"/>
      <c r="X216" s="137" t="s">
        <v>489</v>
      </c>
      <c r="Y216" s="136"/>
      <c r="Z216" s="133"/>
      <c r="AA216" s="136"/>
      <c r="AG216" s="137"/>
      <c r="AH216" s="133"/>
      <c r="AI216" s="133"/>
    </row>
    <row r="217" customFormat="false" ht="12.75" hidden="true" customHeight="false" outlineLevel="0" collapsed="false">
      <c r="F217" s="133"/>
      <c r="G217" s="0" t="s">
        <v>490</v>
      </c>
      <c r="H217" s="140"/>
      <c r="I217" s="133"/>
      <c r="V217" s="136" t="s">
        <v>491</v>
      </c>
      <c r="W217" s="133"/>
      <c r="X217" s="137" t="s">
        <v>492</v>
      </c>
      <c r="Y217" s="136"/>
      <c r="Z217" s="133"/>
      <c r="AA217" s="136"/>
      <c r="AG217" s="137"/>
      <c r="AH217" s="133"/>
      <c r="AI217" s="133"/>
    </row>
    <row r="218" customFormat="false" ht="12.75" hidden="true" customHeight="false" outlineLevel="0" collapsed="false">
      <c r="F218" s="133"/>
      <c r="G218" s="0" t="s">
        <v>493</v>
      </c>
      <c r="H218" s="140"/>
      <c r="I218" s="133"/>
      <c r="V218" s="136" t="s">
        <v>494</v>
      </c>
      <c r="W218" s="133"/>
      <c r="X218" s="137" t="s">
        <v>495</v>
      </c>
      <c r="Y218" s="136"/>
      <c r="Z218" s="133"/>
      <c r="AA218" s="136"/>
      <c r="AG218" s="137"/>
      <c r="AH218" s="133"/>
      <c r="AI218" s="133"/>
    </row>
    <row r="219" customFormat="false" ht="12.75" hidden="true" customHeight="false" outlineLevel="0" collapsed="false">
      <c r="F219" s="133"/>
      <c r="G219" s="0" t="s">
        <v>496</v>
      </c>
      <c r="H219" s="140"/>
      <c r="I219" s="133"/>
      <c r="V219" s="136" t="s">
        <v>497</v>
      </c>
      <c r="W219" s="133"/>
      <c r="X219" s="137" t="s">
        <v>498</v>
      </c>
      <c r="Y219" s="136"/>
      <c r="Z219" s="133"/>
      <c r="AA219" s="136"/>
      <c r="AG219" s="137"/>
      <c r="AH219" s="133"/>
      <c r="AI219" s="133"/>
    </row>
    <row r="220" customFormat="false" ht="12.75" hidden="true" customHeight="false" outlineLevel="0" collapsed="false">
      <c r="F220" s="133"/>
      <c r="G220" s="0" t="s">
        <v>499</v>
      </c>
      <c r="H220" s="140"/>
      <c r="I220" s="133"/>
      <c r="V220" s="136" t="s">
        <v>500</v>
      </c>
      <c r="W220" s="133"/>
      <c r="X220" s="137" t="s">
        <v>501</v>
      </c>
      <c r="Y220" s="136"/>
      <c r="Z220" s="133"/>
      <c r="AA220" s="136"/>
      <c r="AG220" s="137"/>
      <c r="AH220" s="133"/>
      <c r="AI220" s="133"/>
    </row>
    <row r="221" customFormat="false" ht="12.75" hidden="true" customHeight="false" outlineLevel="0" collapsed="false">
      <c r="F221" s="133"/>
      <c r="G221" s="0" t="s">
        <v>502</v>
      </c>
      <c r="H221" s="140"/>
      <c r="I221" s="133"/>
      <c r="V221" s="136" t="s">
        <v>503</v>
      </c>
      <c r="W221" s="133"/>
      <c r="X221" s="137" t="s">
        <v>504</v>
      </c>
      <c r="Y221" s="136"/>
      <c r="Z221" s="133"/>
      <c r="AA221" s="136"/>
      <c r="AG221" s="137"/>
      <c r="AH221" s="133"/>
      <c r="AI221" s="133"/>
    </row>
    <row r="222" customFormat="false" ht="12.75" hidden="true" customHeight="false" outlineLevel="0" collapsed="false">
      <c r="F222" s="133"/>
      <c r="G222" s="0" t="s">
        <v>505</v>
      </c>
      <c r="H222" s="140"/>
      <c r="I222" s="133"/>
      <c r="V222" s="136" t="s">
        <v>506</v>
      </c>
      <c r="W222" s="133"/>
      <c r="X222" s="137" t="s">
        <v>507</v>
      </c>
      <c r="Y222" s="136"/>
      <c r="Z222" s="133"/>
      <c r="AA222" s="136"/>
      <c r="AG222" s="137"/>
      <c r="AH222" s="133"/>
      <c r="AI222" s="133"/>
    </row>
    <row r="223" customFormat="false" ht="12.75" hidden="true" customHeight="false" outlineLevel="0" collapsed="false">
      <c r="F223" s="133"/>
      <c r="G223" s="0" t="s">
        <v>508</v>
      </c>
      <c r="H223" s="140"/>
      <c r="I223" s="133"/>
      <c r="V223" s="136" t="s">
        <v>509</v>
      </c>
      <c r="W223" s="133"/>
      <c r="X223" s="137" t="s">
        <v>510</v>
      </c>
      <c r="Y223" s="136"/>
      <c r="Z223" s="133"/>
      <c r="AA223" s="136"/>
      <c r="AG223" s="137"/>
      <c r="AH223" s="133"/>
      <c r="AI223" s="133"/>
    </row>
    <row r="224" customFormat="false" ht="12.75" hidden="true" customHeight="false" outlineLevel="0" collapsed="false">
      <c r="F224" s="133"/>
      <c r="G224" s="0" t="s">
        <v>511</v>
      </c>
      <c r="H224" s="140"/>
      <c r="I224" s="133"/>
      <c r="V224" s="136" t="s">
        <v>512</v>
      </c>
      <c r="W224" s="133"/>
      <c r="X224" s="137" t="s">
        <v>513</v>
      </c>
      <c r="Y224" s="136"/>
      <c r="Z224" s="133"/>
      <c r="AA224" s="136"/>
      <c r="AG224" s="137"/>
      <c r="AH224" s="133"/>
      <c r="AI224" s="133"/>
    </row>
    <row r="225" customFormat="false" ht="12.75" hidden="true" customHeight="false" outlineLevel="0" collapsed="false">
      <c r="F225" s="133"/>
      <c r="G225" s="0" t="s">
        <v>514</v>
      </c>
      <c r="H225" s="140"/>
      <c r="I225" s="133"/>
      <c r="V225" s="136" t="s">
        <v>515</v>
      </c>
      <c r="W225" s="133"/>
      <c r="X225" s="137" t="s">
        <v>516</v>
      </c>
      <c r="Y225" s="136"/>
      <c r="Z225" s="133"/>
      <c r="AA225" s="136"/>
      <c r="AG225" s="137"/>
      <c r="AH225" s="133"/>
      <c r="AI225" s="133"/>
    </row>
    <row r="226" customFormat="false" ht="12.75" hidden="true" customHeight="false" outlineLevel="0" collapsed="false">
      <c r="F226" s="133"/>
      <c r="G226" s="0" t="s">
        <v>517</v>
      </c>
      <c r="H226" s="140"/>
      <c r="I226" s="133"/>
      <c r="V226" s="136" t="s">
        <v>518</v>
      </c>
      <c r="W226" s="133"/>
      <c r="X226" s="137" t="s">
        <v>519</v>
      </c>
      <c r="Y226" s="136"/>
      <c r="Z226" s="133"/>
      <c r="AA226" s="136"/>
      <c r="AG226" s="137"/>
      <c r="AH226" s="133"/>
      <c r="AI226" s="133"/>
    </row>
    <row r="227" customFormat="false" ht="12.75" hidden="true" customHeight="false" outlineLevel="0" collapsed="false">
      <c r="F227" s="133"/>
      <c r="G227" s="0" t="s">
        <v>520</v>
      </c>
      <c r="H227" s="140"/>
      <c r="I227" s="133"/>
      <c r="V227" s="136" t="s">
        <v>521</v>
      </c>
      <c r="W227" s="133"/>
      <c r="X227" s="137" t="s">
        <v>522</v>
      </c>
      <c r="Y227" s="136"/>
      <c r="Z227" s="133"/>
      <c r="AA227" s="136"/>
      <c r="AG227" s="137"/>
      <c r="AH227" s="133"/>
      <c r="AI227" s="133"/>
    </row>
    <row r="228" customFormat="false" ht="12.75" hidden="true" customHeight="false" outlineLevel="0" collapsed="false">
      <c r="F228" s="133"/>
      <c r="G228" s="0" t="s">
        <v>523</v>
      </c>
      <c r="H228" s="140"/>
      <c r="I228" s="133"/>
      <c r="V228" s="136" t="s">
        <v>524</v>
      </c>
      <c r="W228" s="133"/>
      <c r="X228" s="137" t="s">
        <v>525</v>
      </c>
      <c r="Y228" s="136"/>
      <c r="Z228" s="133"/>
      <c r="AA228" s="136"/>
      <c r="AG228" s="137"/>
      <c r="AH228" s="133"/>
      <c r="AI228" s="133"/>
    </row>
    <row r="229" customFormat="false" ht="12.75" hidden="true" customHeight="false" outlineLevel="0" collapsed="false">
      <c r="F229" s="133"/>
      <c r="G229" s="0" t="s">
        <v>526</v>
      </c>
      <c r="H229" s="140"/>
      <c r="I229" s="133"/>
      <c r="V229" s="136" t="s">
        <v>527</v>
      </c>
      <c r="W229" s="133"/>
      <c r="X229" s="137" t="s">
        <v>528</v>
      </c>
      <c r="Y229" s="136"/>
      <c r="Z229" s="133"/>
      <c r="AA229" s="136"/>
      <c r="AG229" s="137"/>
      <c r="AH229" s="133"/>
      <c r="AI229" s="133"/>
    </row>
    <row r="230" customFormat="false" ht="12.75" hidden="true" customHeight="false" outlineLevel="0" collapsed="false">
      <c r="F230" s="133"/>
      <c r="G230" s="0" t="s">
        <v>529</v>
      </c>
      <c r="H230" s="140"/>
      <c r="I230" s="133"/>
      <c r="V230" s="136" t="s">
        <v>530</v>
      </c>
      <c r="W230" s="133"/>
      <c r="X230" s="137" t="s">
        <v>531</v>
      </c>
      <c r="Y230" s="136"/>
      <c r="Z230" s="133"/>
      <c r="AA230" s="136"/>
      <c r="AG230" s="137"/>
      <c r="AH230" s="133"/>
      <c r="AI230" s="133"/>
    </row>
    <row r="231" customFormat="false" ht="12.75" hidden="true" customHeight="false" outlineLevel="0" collapsed="false">
      <c r="F231" s="133"/>
      <c r="G231" s="0" t="s">
        <v>532</v>
      </c>
      <c r="H231" s="140"/>
      <c r="I231" s="133"/>
      <c r="V231" s="136" t="s">
        <v>533</v>
      </c>
      <c r="W231" s="133"/>
      <c r="X231" s="137" t="s">
        <v>534</v>
      </c>
      <c r="Y231" s="136"/>
      <c r="Z231" s="133"/>
      <c r="AA231" s="133"/>
      <c r="AG231" s="133"/>
      <c r="AH231" s="133"/>
      <c r="AI231" s="133"/>
    </row>
    <row r="232" customFormat="false" ht="12.75" hidden="true" customHeight="false" outlineLevel="0" collapsed="false">
      <c r="F232" s="133"/>
      <c r="G232" s="0" t="s">
        <v>535</v>
      </c>
      <c r="H232" s="140"/>
      <c r="I232" s="133"/>
      <c r="V232" s="136" t="s">
        <v>536</v>
      </c>
      <c r="W232" s="133"/>
      <c r="X232" s="137" t="s">
        <v>537</v>
      </c>
      <c r="Y232" s="136"/>
      <c r="Z232" s="133"/>
      <c r="AA232" s="133"/>
      <c r="AG232" s="133"/>
      <c r="AH232" s="133"/>
      <c r="AI232" s="133"/>
    </row>
    <row r="233" customFormat="false" ht="12.75" hidden="true" customHeight="false" outlineLevel="0" collapsed="false">
      <c r="F233" s="133"/>
      <c r="G233" s="0" t="s">
        <v>538</v>
      </c>
      <c r="H233" s="140"/>
      <c r="I233" s="133"/>
      <c r="V233" s="136" t="s">
        <v>539</v>
      </c>
      <c r="W233" s="133"/>
      <c r="X233" s="137" t="s">
        <v>540</v>
      </c>
      <c r="Y233" s="136"/>
      <c r="Z233" s="133"/>
      <c r="AA233" s="133"/>
      <c r="AG233" s="133"/>
      <c r="AH233" s="133"/>
      <c r="AI233" s="133"/>
    </row>
    <row r="234" customFormat="false" ht="12.75" hidden="true" customHeight="false" outlineLevel="0" collapsed="false">
      <c r="F234" s="133"/>
      <c r="G234" s="0" t="s">
        <v>541</v>
      </c>
      <c r="H234" s="140"/>
      <c r="I234" s="133"/>
      <c r="V234" s="136" t="s">
        <v>542</v>
      </c>
      <c r="W234" s="133"/>
      <c r="X234" s="137" t="s">
        <v>543</v>
      </c>
      <c r="Y234" s="136"/>
      <c r="Z234" s="133"/>
      <c r="AA234" s="133"/>
      <c r="AG234" s="133"/>
      <c r="AH234" s="133"/>
      <c r="AI234" s="133"/>
    </row>
    <row r="235" customFormat="false" ht="12.75" hidden="true" customHeight="false" outlineLevel="0" collapsed="false">
      <c r="F235" s="133"/>
      <c r="G235" s="0" t="s">
        <v>544</v>
      </c>
      <c r="H235" s="140"/>
      <c r="I235" s="133"/>
      <c r="V235" s="136" t="s">
        <v>545</v>
      </c>
      <c r="W235" s="133"/>
      <c r="X235" s="137" t="s">
        <v>546</v>
      </c>
      <c r="Y235" s="136"/>
      <c r="Z235" s="133"/>
      <c r="AA235" s="133"/>
      <c r="AG235" s="133"/>
      <c r="AH235" s="133"/>
      <c r="AI235" s="133"/>
    </row>
    <row r="236" customFormat="false" ht="12.75" hidden="true" customHeight="false" outlineLevel="0" collapsed="false">
      <c r="F236" s="133"/>
      <c r="G236" s="0" t="s">
        <v>547</v>
      </c>
      <c r="H236" s="140"/>
      <c r="I236" s="133"/>
      <c r="V236" s="136" t="s">
        <v>548</v>
      </c>
      <c r="W236" s="133"/>
      <c r="X236" s="137" t="s">
        <v>549</v>
      </c>
      <c r="Y236" s="136"/>
      <c r="Z236" s="133"/>
      <c r="AA236" s="133"/>
      <c r="AG236" s="133"/>
      <c r="AH236" s="133"/>
      <c r="AI236" s="133"/>
    </row>
    <row r="237" customFormat="false" ht="12.75" hidden="true" customHeight="false" outlineLevel="0" collapsed="false">
      <c r="F237" s="133"/>
      <c r="G237" s="0" t="s">
        <v>550</v>
      </c>
      <c r="H237" s="140"/>
    </row>
    <row r="238" customFormat="false" ht="12.75" hidden="true" customHeight="false" outlineLevel="0" collapsed="false">
      <c r="F238" s="133"/>
      <c r="G238" s="0" t="s">
        <v>551</v>
      </c>
      <c r="H238" s="5"/>
    </row>
    <row r="239" customFormat="false" ht="12.75" hidden="true" customHeight="false" outlineLevel="0" collapsed="false">
      <c r="F239" s="133"/>
      <c r="G239" s="0" t="s">
        <v>552</v>
      </c>
      <c r="H239" s="5"/>
    </row>
    <row r="240" customFormat="false" ht="12.75" hidden="true" customHeight="false" outlineLevel="0" collapsed="false">
      <c r="F240" s="133"/>
      <c r="G240" s="0" t="s">
        <v>553</v>
      </c>
      <c r="H240" s="5"/>
    </row>
    <row r="241" customFormat="false" ht="12.75" hidden="true" customHeight="false" outlineLevel="0" collapsed="false">
      <c r="F241" s="133"/>
      <c r="G241" s="0" t="s">
        <v>554</v>
      </c>
      <c r="H241" s="5"/>
    </row>
    <row r="242" customFormat="false" ht="12.75" hidden="true" customHeight="false" outlineLevel="0" collapsed="false">
      <c r="F242" s="133"/>
      <c r="G242" s="0" t="s">
        <v>555</v>
      </c>
      <c r="H242" s="5"/>
    </row>
    <row r="243" customFormat="false" ht="12.75" hidden="true" customHeight="false" outlineLevel="0" collapsed="false">
      <c r="F243" s="133"/>
      <c r="G243" s="0" t="s">
        <v>556</v>
      </c>
      <c r="H243" s="5"/>
    </row>
    <row r="244" customFormat="false" ht="12.75" hidden="true" customHeight="false" outlineLevel="0" collapsed="false">
      <c r="F244" s="133"/>
      <c r="G244" s="0" t="s">
        <v>557</v>
      </c>
      <c r="H244" s="5"/>
    </row>
    <row r="245" customFormat="false" ht="12.75" hidden="true" customHeight="false" outlineLevel="0" collapsed="false">
      <c r="F245" s="133"/>
      <c r="G245" s="0" t="s">
        <v>558</v>
      </c>
      <c r="H245" s="5"/>
    </row>
    <row r="246" customFormat="false" ht="12.75" hidden="true" customHeight="false" outlineLevel="0" collapsed="false">
      <c r="F246" s="133"/>
      <c r="G246" s="0" t="s">
        <v>559</v>
      </c>
      <c r="H246" s="5"/>
    </row>
    <row r="247" customFormat="false" ht="12.75" hidden="true" customHeight="false" outlineLevel="0" collapsed="false">
      <c r="F247" s="133"/>
      <c r="G247" s="0" t="s">
        <v>560</v>
      </c>
      <c r="H247" s="5"/>
    </row>
    <row r="248" customFormat="false" ht="12.75" hidden="true" customHeight="false" outlineLevel="0" collapsed="false">
      <c r="F248" s="133"/>
      <c r="G248" s="0" t="s">
        <v>561</v>
      </c>
      <c r="H248" s="5"/>
    </row>
    <row r="249" customFormat="false" ht="12.75" hidden="true" customHeight="false" outlineLevel="0" collapsed="false">
      <c r="F249" s="133"/>
      <c r="G249" s="0" t="s">
        <v>562</v>
      </c>
      <c r="H249" s="5"/>
    </row>
    <row r="250" customFormat="false" ht="12.75" hidden="true" customHeight="false" outlineLevel="0" collapsed="false">
      <c r="F250" s="133"/>
      <c r="G250" s="0" t="s">
        <v>563</v>
      </c>
      <c r="H250" s="5"/>
    </row>
    <row r="251" customFormat="false" ht="12.75" hidden="true" customHeight="false" outlineLevel="0" collapsed="false">
      <c r="F251" s="133"/>
      <c r="G251" s="0" t="s">
        <v>564</v>
      </c>
      <c r="H251" s="5"/>
    </row>
    <row r="252" customFormat="false" ht="12.75" hidden="true" customHeight="false" outlineLevel="0" collapsed="false">
      <c r="F252" s="133"/>
      <c r="G252" s="0" t="s">
        <v>565</v>
      </c>
      <c r="H252" s="5"/>
    </row>
    <row r="253" customFormat="false" ht="12.75" hidden="true" customHeight="false" outlineLevel="0" collapsed="false">
      <c r="F253" s="133"/>
      <c r="G253" s="0" t="s">
        <v>566</v>
      </c>
      <c r="H253" s="5"/>
    </row>
    <row r="254" customFormat="false" ht="12.75" hidden="true" customHeight="false" outlineLevel="0" collapsed="false">
      <c r="F254" s="133"/>
      <c r="G254" s="0" t="s">
        <v>567</v>
      </c>
      <c r="H254" s="5"/>
    </row>
    <row r="255" customFormat="false" ht="12.75" hidden="true" customHeight="false" outlineLevel="0" collapsed="false">
      <c r="F255" s="133"/>
      <c r="G255" s="0" t="s">
        <v>568</v>
      </c>
      <c r="H255" s="5"/>
    </row>
    <row r="256" customFormat="false" ht="12.75" hidden="true" customHeight="false" outlineLevel="0" collapsed="false">
      <c r="F256" s="133"/>
      <c r="G256" s="0" t="s">
        <v>569</v>
      </c>
      <c r="H256" s="5"/>
    </row>
    <row r="257" customFormat="false" ht="12.75" hidden="true" customHeight="false" outlineLevel="0" collapsed="false">
      <c r="F257" s="133"/>
      <c r="G257" s="0" t="s">
        <v>570</v>
      </c>
      <c r="H257" s="5"/>
    </row>
    <row r="258" customFormat="false" ht="12.75" hidden="true" customHeight="false" outlineLevel="0" collapsed="false">
      <c r="F258" s="133"/>
      <c r="G258" s="0" t="s">
        <v>571</v>
      </c>
      <c r="H258" s="5"/>
    </row>
    <row r="259" customFormat="false" ht="12.75" hidden="true" customHeight="false" outlineLevel="0" collapsed="false">
      <c r="F259" s="133"/>
      <c r="G259" s="0" t="s">
        <v>572</v>
      </c>
      <c r="H259" s="5"/>
    </row>
    <row r="260" customFormat="false" ht="12.75" hidden="true" customHeight="false" outlineLevel="0" collapsed="false">
      <c r="F260" s="133"/>
      <c r="G260" s="0" t="s">
        <v>573</v>
      </c>
      <c r="H260" s="5"/>
    </row>
    <row r="261" customFormat="false" ht="12.75" hidden="true" customHeight="false" outlineLevel="0" collapsed="false">
      <c r="F261" s="133"/>
      <c r="G261" s="0" t="s">
        <v>574</v>
      </c>
      <c r="H261" s="5"/>
    </row>
    <row r="262" customFormat="false" ht="12.75" hidden="true" customHeight="false" outlineLevel="0" collapsed="false">
      <c r="F262" s="133"/>
      <c r="G262" s="0" t="s">
        <v>575</v>
      </c>
      <c r="H262" s="5"/>
    </row>
    <row r="263" customFormat="false" ht="12.75" hidden="true" customHeight="false" outlineLevel="0" collapsed="false">
      <c r="F263" s="133"/>
      <c r="G263" s="0" t="s">
        <v>576</v>
      </c>
      <c r="H263" s="5"/>
    </row>
    <row r="264" customFormat="false" ht="12.75" hidden="true" customHeight="false" outlineLevel="0" collapsed="false">
      <c r="F264" s="133"/>
      <c r="G264" s="0" t="s">
        <v>577</v>
      </c>
      <c r="H264" s="5"/>
    </row>
    <row r="265" customFormat="false" ht="12.75" hidden="true" customHeight="false" outlineLevel="0" collapsed="false">
      <c r="F265" s="133"/>
      <c r="G265" s="0" t="s">
        <v>578</v>
      </c>
      <c r="H265" s="5"/>
    </row>
    <row r="266" customFormat="false" ht="12.75" hidden="true" customHeight="false" outlineLevel="0" collapsed="false">
      <c r="F266" s="133"/>
      <c r="G266" s="0" t="s">
        <v>579</v>
      </c>
      <c r="H266" s="5"/>
    </row>
    <row r="267" customFormat="false" ht="12.75" hidden="true" customHeight="false" outlineLevel="0" collapsed="false">
      <c r="F267" s="133"/>
      <c r="G267" s="0" t="s">
        <v>580</v>
      </c>
      <c r="H267" s="5"/>
    </row>
    <row r="268" customFormat="false" ht="12.75" hidden="true" customHeight="false" outlineLevel="0" collapsed="false">
      <c r="F268" s="133"/>
      <c r="G268" s="0" t="s">
        <v>581</v>
      </c>
      <c r="H268" s="5"/>
    </row>
    <row r="269" customFormat="false" ht="12.75" hidden="true" customHeight="false" outlineLevel="0" collapsed="false">
      <c r="F269" s="133"/>
      <c r="G269" s="0" t="s">
        <v>582</v>
      </c>
      <c r="H269" s="5"/>
    </row>
    <row r="270" customFormat="false" ht="12.75" hidden="true" customHeight="false" outlineLevel="0" collapsed="false">
      <c r="F270" s="133"/>
      <c r="G270" s="0" t="s">
        <v>583</v>
      </c>
      <c r="H270" s="5"/>
    </row>
    <row r="271" customFormat="false" ht="12.75" hidden="true" customHeight="false" outlineLevel="0" collapsed="false">
      <c r="F271" s="133"/>
      <c r="G271" s="0" t="s">
        <v>584</v>
      </c>
      <c r="H271" s="5"/>
    </row>
    <row r="272" customFormat="false" ht="12.75" hidden="true" customHeight="false" outlineLevel="0" collapsed="false">
      <c r="F272" s="133"/>
      <c r="G272" s="0" t="s">
        <v>585</v>
      </c>
      <c r="H272" s="5"/>
    </row>
    <row r="273" customFormat="false" ht="12.75" hidden="true" customHeight="false" outlineLevel="0" collapsed="false">
      <c r="F273" s="133"/>
      <c r="G273" s="0" t="s">
        <v>586</v>
      </c>
      <c r="H273" s="5"/>
    </row>
    <row r="274" customFormat="false" ht="12.75" hidden="true" customHeight="false" outlineLevel="0" collapsed="false">
      <c r="F274" s="133"/>
      <c r="G274" s="0" t="s">
        <v>587</v>
      </c>
      <c r="H274" s="5"/>
    </row>
    <row r="275" customFormat="false" ht="12.75" hidden="true" customHeight="false" outlineLevel="0" collapsed="false">
      <c r="F275" s="133"/>
      <c r="G275" s="0" t="s">
        <v>588</v>
      </c>
      <c r="H275" s="5"/>
    </row>
    <row r="276" customFormat="false" ht="12.75" hidden="true" customHeight="false" outlineLevel="0" collapsed="false">
      <c r="F276" s="133"/>
      <c r="G276" s="0" t="s">
        <v>589</v>
      </c>
      <c r="H276" s="5"/>
    </row>
    <row r="277" customFormat="false" ht="12.75" hidden="true" customHeight="false" outlineLevel="0" collapsed="false">
      <c r="F277" s="133"/>
      <c r="G277" s="0" t="s">
        <v>590</v>
      </c>
      <c r="H277" s="5"/>
    </row>
    <row r="278" customFormat="false" ht="12.75" hidden="true" customHeight="false" outlineLevel="0" collapsed="false">
      <c r="F278" s="133"/>
      <c r="G278" s="0" t="s">
        <v>591</v>
      </c>
      <c r="H278" s="5"/>
    </row>
    <row r="279" customFormat="false" ht="12.75" hidden="true" customHeight="false" outlineLevel="0" collapsed="false">
      <c r="F279" s="133"/>
      <c r="G279" s="0" t="s">
        <v>592</v>
      </c>
      <c r="H279" s="5"/>
    </row>
    <row r="280" customFormat="false" ht="12.75" hidden="true" customHeight="false" outlineLevel="0" collapsed="false">
      <c r="F280" s="133"/>
      <c r="G280" s="0" t="s">
        <v>593</v>
      </c>
      <c r="H280" s="5"/>
    </row>
    <row r="281" customFormat="false" ht="12.75" hidden="true" customHeight="false" outlineLevel="0" collapsed="false">
      <c r="F281" s="133"/>
      <c r="G281" s="0" t="s">
        <v>594</v>
      </c>
      <c r="H281" s="5"/>
    </row>
    <row r="282" customFormat="false" ht="12.75" hidden="true" customHeight="false" outlineLevel="0" collapsed="false">
      <c r="F282" s="133"/>
      <c r="G282" s="0" t="s">
        <v>595</v>
      </c>
      <c r="H282" s="5"/>
    </row>
    <row r="283" customFormat="false" ht="12.75" hidden="true" customHeight="false" outlineLevel="0" collapsed="false">
      <c r="F283" s="133"/>
      <c r="G283" s="0" t="s">
        <v>596</v>
      </c>
      <c r="H283" s="5"/>
    </row>
    <row r="284" customFormat="false" ht="12.75" hidden="true" customHeight="false" outlineLevel="0" collapsed="false">
      <c r="F284" s="133"/>
      <c r="G284" s="0" t="s">
        <v>597</v>
      </c>
      <c r="H284" s="5"/>
    </row>
    <row r="285" customFormat="false" ht="12.75" hidden="true" customHeight="false" outlineLevel="0" collapsed="false">
      <c r="F285" s="133"/>
      <c r="G285" s="0" t="s">
        <v>598</v>
      </c>
      <c r="H285" s="5"/>
    </row>
    <row r="286" customFormat="false" ht="12.75" hidden="true" customHeight="false" outlineLevel="0" collapsed="false">
      <c r="F286" s="133"/>
      <c r="G286" s="0" t="s">
        <v>599</v>
      </c>
      <c r="H286" s="5"/>
    </row>
    <row r="287" customFormat="false" ht="12.75" hidden="true" customHeight="false" outlineLevel="0" collapsed="false">
      <c r="F287" s="133"/>
      <c r="G287" s="0" t="s">
        <v>600</v>
      </c>
      <c r="H287" s="140"/>
    </row>
    <row r="288" customFormat="false" ht="12.75" hidden="true" customHeight="false" outlineLevel="0" collapsed="false">
      <c r="F288" s="133"/>
      <c r="G288" s="0" t="s">
        <v>601</v>
      </c>
      <c r="H288" s="140"/>
    </row>
    <row r="289" customFormat="false" ht="12.75" hidden="true" customHeight="false" outlineLevel="0" collapsed="false">
      <c r="F289" s="133"/>
      <c r="G289" s="0" t="s">
        <v>602</v>
      </c>
      <c r="H289" s="5"/>
    </row>
    <row r="290" customFormat="false" ht="12.75" hidden="true" customHeight="false" outlineLevel="0" collapsed="false">
      <c r="F290" s="133"/>
      <c r="G290" s="0" t="s">
        <v>603</v>
      </c>
      <c r="H290" s="5"/>
    </row>
    <row r="291" customFormat="false" ht="12.75" hidden="true" customHeight="false" outlineLevel="0" collapsed="false">
      <c r="F291" s="133"/>
      <c r="G291" s="0" t="s">
        <v>604</v>
      </c>
      <c r="H291" s="5"/>
    </row>
    <row r="292" customFormat="false" ht="12.75" hidden="true" customHeight="false" outlineLevel="0" collapsed="false">
      <c r="F292" s="133"/>
      <c r="G292" s="0" t="s">
        <v>605</v>
      </c>
      <c r="H292" s="5"/>
    </row>
    <row r="293" customFormat="false" ht="12.75" hidden="true" customHeight="false" outlineLevel="0" collapsed="false">
      <c r="F293" s="133"/>
      <c r="G293" s="0" t="s">
        <v>606</v>
      </c>
      <c r="H293" s="5"/>
    </row>
    <row r="294" customFormat="false" ht="12.75" hidden="true" customHeight="false" outlineLevel="0" collapsed="false">
      <c r="F294" s="133"/>
      <c r="G294" s="0" t="s">
        <v>607</v>
      </c>
      <c r="H294" s="5"/>
    </row>
    <row r="295" customFormat="false" ht="12.75" hidden="true" customHeight="false" outlineLevel="0" collapsed="false">
      <c r="F295" s="133"/>
      <c r="G295" s="0" t="s">
        <v>608</v>
      </c>
      <c r="H295" s="5"/>
    </row>
    <row r="296" customFormat="false" ht="12.75" hidden="true" customHeight="false" outlineLevel="0" collapsed="false">
      <c r="F296" s="133"/>
      <c r="G296" s="0" t="s">
        <v>609</v>
      </c>
      <c r="H296" s="5"/>
    </row>
    <row r="297" customFormat="false" ht="12.75" hidden="true" customHeight="false" outlineLevel="0" collapsed="false">
      <c r="F297" s="133"/>
      <c r="G297" s="0" t="s">
        <v>610</v>
      </c>
      <c r="H297" s="5"/>
    </row>
    <row r="298" customFormat="false" ht="12.75" hidden="true" customHeight="false" outlineLevel="0" collapsed="false">
      <c r="F298" s="133"/>
      <c r="G298" s="0" t="s">
        <v>611</v>
      </c>
      <c r="H298" s="5"/>
    </row>
    <row r="299" customFormat="false" ht="12.75" hidden="true" customHeight="false" outlineLevel="0" collapsed="false">
      <c r="F299" s="133"/>
      <c r="G299" s="0" t="s">
        <v>612</v>
      </c>
      <c r="H299" s="5"/>
    </row>
    <row r="300" customFormat="false" ht="12.75" hidden="true" customHeight="false" outlineLevel="0" collapsed="false">
      <c r="F300" s="133"/>
      <c r="G300" s="0" t="s">
        <v>613</v>
      </c>
      <c r="H300" s="5"/>
    </row>
    <row r="301" customFormat="false" ht="12.75" hidden="true" customHeight="false" outlineLevel="0" collapsed="false">
      <c r="F301" s="133"/>
      <c r="G301" s="0" t="s">
        <v>614</v>
      </c>
      <c r="H301" s="5"/>
    </row>
    <row r="302" customFormat="false" ht="12.75" hidden="true" customHeight="false" outlineLevel="0" collapsed="false">
      <c r="F302" s="133"/>
      <c r="G302" s="0" t="s">
        <v>615</v>
      </c>
      <c r="H302" s="5"/>
    </row>
    <row r="303" customFormat="false" ht="12.75" hidden="true" customHeight="false" outlineLevel="0" collapsed="false">
      <c r="F303" s="133"/>
      <c r="G303" s="0" t="s">
        <v>616</v>
      </c>
      <c r="H303" s="5"/>
    </row>
    <row r="304" customFormat="false" ht="12.75" hidden="true" customHeight="false" outlineLevel="0" collapsed="false">
      <c r="F304" s="133"/>
      <c r="G304" s="0" t="s">
        <v>617</v>
      </c>
      <c r="H304" s="5"/>
    </row>
    <row r="305" customFormat="false" ht="12.75" hidden="true" customHeight="false" outlineLevel="0" collapsed="false">
      <c r="F305" s="133"/>
      <c r="G305" s="0" t="s">
        <v>618</v>
      </c>
      <c r="H305" s="5"/>
    </row>
    <row r="306" customFormat="false" ht="12.75" hidden="true" customHeight="false" outlineLevel="0" collapsed="false">
      <c r="F306" s="133"/>
      <c r="G306" s="0" t="s">
        <v>619</v>
      </c>
      <c r="H306" s="5"/>
    </row>
    <row r="307" customFormat="false" ht="12.75" hidden="true" customHeight="false" outlineLevel="0" collapsed="false">
      <c r="F307" s="133"/>
      <c r="G307" s="0" t="s">
        <v>620</v>
      </c>
      <c r="H307" s="5"/>
    </row>
    <row r="308" customFormat="false" ht="12.75" hidden="true" customHeight="false" outlineLevel="0" collapsed="false">
      <c r="F308" s="133"/>
      <c r="G308" s="0" t="s">
        <v>621</v>
      </c>
      <c r="H308" s="5"/>
    </row>
    <row r="309" customFormat="false" ht="12.75" hidden="true" customHeight="false" outlineLevel="0" collapsed="false">
      <c r="F309" s="133"/>
      <c r="G309" s="0" t="s">
        <v>622</v>
      </c>
      <c r="H309" s="5"/>
    </row>
    <row r="310" customFormat="false" ht="12.75" hidden="true" customHeight="false" outlineLevel="0" collapsed="false">
      <c r="F310" s="133"/>
      <c r="G310" s="0" t="s">
        <v>623</v>
      </c>
      <c r="H310" s="5"/>
    </row>
    <row r="311" customFormat="false" ht="12.75" hidden="true" customHeight="false" outlineLevel="0" collapsed="false">
      <c r="F311" s="133"/>
      <c r="G311" s="0" t="s">
        <v>624</v>
      </c>
      <c r="H311" s="5"/>
    </row>
    <row r="312" customFormat="false" ht="12.75" hidden="true" customHeight="false" outlineLevel="0" collapsed="false">
      <c r="F312" s="133"/>
      <c r="G312" s="0" t="s">
        <v>625</v>
      </c>
      <c r="H312" s="5"/>
    </row>
    <row r="313" customFormat="false" ht="12.75" hidden="true" customHeight="false" outlineLevel="0" collapsed="false">
      <c r="F313" s="133"/>
      <c r="G313" s="0" t="s">
        <v>626</v>
      </c>
      <c r="H313" s="5"/>
    </row>
    <row r="314" customFormat="false" ht="12.75" hidden="true" customHeight="false" outlineLevel="0" collapsed="false">
      <c r="F314" s="133"/>
      <c r="G314" s="0" t="s">
        <v>627</v>
      </c>
      <c r="H314" s="5"/>
    </row>
    <row r="315" customFormat="false" ht="12.75" hidden="true" customHeight="false" outlineLevel="0" collapsed="false">
      <c r="F315" s="133"/>
      <c r="G315" s="0" t="s">
        <v>628</v>
      </c>
      <c r="H315" s="5"/>
    </row>
    <row r="316" customFormat="false" ht="12.75" hidden="true" customHeight="false" outlineLevel="0" collapsed="false">
      <c r="G316" s="0" t="s">
        <v>629</v>
      </c>
      <c r="H316" s="5"/>
    </row>
    <row r="317" customFormat="false" ht="12.75" hidden="true" customHeight="false" outlineLevel="0" collapsed="false">
      <c r="G317" s="0" t="s">
        <v>630</v>
      </c>
      <c r="H317" s="140"/>
    </row>
    <row r="318" customFormat="false" ht="12.75" hidden="true" customHeight="false" outlineLevel="0" collapsed="false">
      <c r="G318" s="0" t="s">
        <v>631</v>
      </c>
      <c r="H318" s="5"/>
    </row>
    <row r="319" customFormat="false" ht="12.75" hidden="true" customHeight="false" outlineLevel="0" collapsed="false">
      <c r="G319" s="0" t="s">
        <v>632</v>
      </c>
      <c r="H319" s="5"/>
    </row>
    <row r="320" customFormat="false" ht="12.75" hidden="true" customHeight="false" outlineLevel="0" collapsed="false">
      <c r="G320" s="0" t="s">
        <v>633</v>
      </c>
      <c r="H320" s="5"/>
    </row>
    <row r="321" customFormat="false" ht="12.75" hidden="true" customHeight="false" outlineLevel="0" collapsed="false">
      <c r="G321" s="0" t="s">
        <v>634</v>
      </c>
      <c r="H321" s="5"/>
    </row>
    <row r="322" customFormat="false" ht="12.75" hidden="true" customHeight="false" outlineLevel="0" collapsed="false">
      <c r="G322" s="0" t="s">
        <v>635</v>
      </c>
      <c r="H322" s="5"/>
    </row>
  </sheetData>
  <mergeCells count="280">
    <mergeCell ref="C2:Q2"/>
    <mergeCell ref="T2:U2"/>
    <mergeCell ref="V2:W2"/>
    <mergeCell ref="AF2:AH2"/>
    <mergeCell ref="AJ2:AN2"/>
    <mergeCell ref="C4:M5"/>
    <mergeCell ref="N4:Q4"/>
    <mergeCell ref="AA4:AG4"/>
    <mergeCell ref="AI4:AO4"/>
    <mergeCell ref="N5:Q5"/>
    <mergeCell ref="C7:S7"/>
    <mergeCell ref="T7:AA7"/>
    <mergeCell ref="AB7:AO7"/>
    <mergeCell ref="C8:S8"/>
    <mergeCell ref="T8:W8"/>
    <mergeCell ref="X8:AA8"/>
    <mergeCell ref="AB8:AO8"/>
    <mergeCell ref="C9:S9"/>
    <mergeCell ref="T9:AA10"/>
    <mergeCell ref="AB9:AO9"/>
    <mergeCell ref="C10:S10"/>
    <mergeCell ref="AB10:AO10"/>
    <mergeCell ref="C11:S11"/>
    <mergeCell ref="T11:AA12"/>
    <mergeCell ref="AB11:AO11"/>
    <mergeCell ref="C12:S12"/>
    <mergeCell ref="AB12:AO12"/>
    <mergeCell ref="C14:AO14"/>
    <mergeCell ref="C16:D17"/>
    <mergeCell ref="E16:G17"/>
    <mergeCell ref="H16:J17"/>
    <mergeCell ref="K16:M17"/>
    <mergeCell ref="N16:P17"/>
    <mergeCell ref="Q16:AB16"/>
    <mergeCell ref="AC16:AD17"/>
    <mergeCell ref="AE16:AI17"/>
    <mergeCell ref="AJ16:AK17"/>
    <mergeCell ref="AL16:AM17"/>
    <mergeCell ref="AN16:AO17"/>
    <mergeCell ref="Q17:V17"/>
    <mergeCell ref="W17:AB17"/>
    <mergeCell ref="C18:D18"/>
    <mergeCell ref="E18:G18"/>
    <mergeCell ref="H18:J18"/>
    <mergeCell ref="K18:M18"/>
    <mergeCell ref="N18:P18"/>
    <mergeCell ref="Q18:V18"/>
    <mergeCell ref="W18:AB18"/>
    <mergeCell ref="AC18:AD18"/>
    <mergeCell ref="AE18:AI18"/>
    <mergeCell ref="AJ18:AK18"/>
    <mergeCell ref="AL18:AM18"/>
    <mergeCell ref="AN18:AO18"/>
    <mergeCell ref="C19:D19"/>
    <mergeCell ref="E19:G19"/>
    <mergeCell ref="H19:J19"/>
    <mergeCell ref="K19:M19"/>
    <mergeCell ref="N19:P19"/>
    <mergeCell ref="Q19:V19"/>
    <mergeCell ref="W19:AB19"/>
    <mergeCell ref="AC19:AD19"/>
    <mergeCell ref="AE19:AI19"/>
    <mergeCell ref="AJ19:AK19"/>
    <mergeCell ref="AL19:AM19"/>
    <mergeCell ref="AN19:AO19"/>
    <mergeCell ref="C20:D20"/>
    <mergeCell ref="E20:G20"/>
    <mergeCell ref="H20:J20"/>
    <mergeCell ref="K20:M20"/>
    <mergeCell ref="N20:P20"/>
    <mergeCell ref="Q20:V20"/>
    <mergeCell ref="W20:AB20"/>
    <mergeCell ref="AC20:AD20"/>
    <mergeCell ref="AE20:AI20"/>
    <mergeCell ref="AJ20:AK20"/>
    <mergeCell ref="AL20:AM20"/>
    <mergeCell ref="AN20:AO20"/>
    <mergeCell ref="C21:D21"/>
    <mergeCell ref="E21:G21"/>
    <mergeCell ref="H21:J21"/>
    <mergeCell ref="K21:M21"/>
    <mergeCell ref="N21:P21"/>
    <mergeCell ref="Q21:V21"/>
    <mergeCell ref="W21:AB21"/>
    <mergeCell ref="AC21:AD21"/>
    <mergeCell ref="AE21:AI21"/>
    <mergeCell ref="AJ21:AK21"/>
    <mergeCell ref="AL21:AM21"/>
    <mergeCell ref="AN21:AO21"/>
    <mergeCell ref="C22:D22"/>
    <mergeCell ref="E22:G22"/>
    <mergeCell ref="H22:J22"/>
    <mergeCell ref="K22:M22"/>
    <mergeCell ref="N22:P22"/>
    <mergeCell ref="Q22:V22"/>
    <mergeCell ref="W22:AB22"/>
    <mergeCell ref="AC22:AD22"/>
    <mergeCell ref="AE22:AI22"/>
    <mergeCell ref="AJ22:AK22"/>
    <mergeCell ref="AL22:AM22"/>
    <mergeCell ref="AN22:AO22"/>
    <mergeCell ref="C23:D23"/>
    <mergeCell ref="E23:G23"/>
    <mergeCell ref="H23:J23"/>
    <mergeCell ref="K23:M23"/>
    <mergeCell ref="N23:P23"/>
    <mergeCell ref="Q23:V23"/>
    <mergeCell ref="W23:AB23"/>
    <mergeCell ref="AC23:AD23"/>
    <mergeCell ref="AE23:AI23"/>
    <mergeCell ref="AJ23:AK23"/>
    <mergeCell ref="AL23:AM23"/>
    <mergeCell ref="AN23:AO23"/>
    <mergeCell ref="C24:D24"/>
    <mergeCell ref="E24:G24"/>
    <mergeCell ref="H24:J24"/>
    <mergeCell ref="K24:M24"/>
    <mergeCell ref="N24:P24"/>
    <mergeCell ref="Q24:V24"/>
    <mergeCell ref="W24:AB24"/>
    <mergeCell ref="AC24:AD24"/>
    <mergeCell ref="AE24:AI24"/>
    <mergeCell ref="AJ24:AK24"/>
    <mergeCell ref="AL24:AM24"/>
    <mergeCell ref="AN24:AO24"/>
    <mergeCell ref="C25:D25"/>
    <mergeCell ref="E25:G25"/>
    <mergeCell ref="H25:J25"/>
    <mergeCell ref="K25:M25"/>
    <mergeCell ref="N25:P25"/>
    <mergeCell ref="Q25:V25"/>
    <mergeCell ref="W25:AB25"/>
    <mergeCell ref="AC25:AD25"/>
    <mergeCell ref="AE25:AI25"/>
    <mergeCell ref="AJ25:AK25"/>
    <mergeCell ref="AL25:AM25"/>
    <mergeCell ref="AN25:AO25"/>
    <mergeCell ref="C26:D26"/>
    <mergeCell ref="E26:G26"/>
    <mergeCell ref="H26:J26"/>
    <mergeCell ref="K26:M26"/>
    <mergeCell ref="N26:P26"/>
    <mergeCell ref="Q26:V26"/>
    <mergeCell ref="W26:AB26"/>
    <mergeCell ref="AC26:AD26"/>
    <mergeCell ref="AE26:AI26"/>
    <mergeCell ref="AJ26:AK26"/>
    <mergeCell ref="AL26:AM26"/>
    <mergeCell ref="AN26:AO26"/>
    <mergeCell ref="C27:D27"/>
    <mergeCell ref="E27:G27"/>
    <mergeCell ref="H27:J27"/>
    <mergeCell ref="K27:M27"/>
    <mergeCell ref="N27:P27"/>
    <mergeCell ref="Q27:V27"/>
    <mergeCell ref="W27:AB27"/>
    <mergeCell ref="AC27:AD27"/>
    <mergeCell ref="AE27:AI27"/>
    <mergeCell ref="AJ27:AK27"/>
    <mergeCell ref="AL27:AM27"/>
    <mergeCell ref="AN27:AO27"/>
    <mergeCell ref="C28:D28"/>
    <mergeCell ref="E28:G28"/>
    <mergeCell ref="H28:J28"/>
    <mergeCell ref="K28:M28"/>
    <mergeCell ref="N28:P28"/>
    <mergeCell ref="Q28:V28"/>
    <mergeCell ref="W28:AB28"/>
    <mergeCell ref="AC28:AD28"/>
    <mergeCell ref="AE28:AI28"/>
    <mergeCell ref="AJ28:AK28"/>
    <mergeCell ref="AL28:AM28"/>
    <mergeCell ref="AN28:AO28"/>
    <mergeCell ref="C29:D29"/>
    <mergeCell ref="E29:G29"/>
    <mergeCell ref="H29:J29"/>
    <mergeCell ref="K29:M29"/>
    <mergeCell ref="N29:P29"/>
    <mergeCell ref="Q29:V29"/>
    <mergeCell ref="W29:AB29"/>
    <mergeCell ref="AC29:AD29"/>
    <mergeCell ref="AE29:AI29"/>
    <mergeCell ref="AJ29:AK29"/>
    <mergeCell ref="AL29:AM29"/>
    <mergeCell ref="AN29:AO29"/>
    <mergeCell ref="C30:D30"/>
    <mergeCell ref="E30:G30"/>
    <mergeCell ref="H30:J30"/>
    <mergeCell ref="K30:M30"/>
    <mergeCell ref="N30:P30"/>
    <mergeCell ref="Q30:V30"/>
    <mergeCell ref="W30:AB30"/>
    <mergeCell ref="AC30:AD30"/>
    <mergeCell ref="AE30:AI30"/>
    <mergeCell ref="AJ30:AK30"/>
    <mergeCell ref="AL30:AM30"/>
    <mergeCell ref="AN30:AO30"/>
    <mergeCell ref="C31:D31"/>
    <mergeCell ref="E31:G31"/>
    <mergeCell ref="H31:J31"/>
    <mergeCell ref="K31:M31"/>
    <mergeCell ref="N31:P31"/>
    <mergeCell ref="Q31:V31"/>
    <mergeCell ref="W31:AB31"/>
    <mergeCell ref="AC31:AD31"/>
    <mergeCell ref="AE31:AI31"/>
    <mergeCell ref="AJ31:AK31"/>
    <mergeCell ref="AL31:AM31"/>
    <mergeCell ref="AN31:AO31"/>
    <mergeCell ref="C33:AO33"/>
    <mergeCell ref="E35:K35"/>
    <mergeCell ref="O35:P35"/>
    <mergeCell ref="V35:X35"/>
    <mergeCell ref="AD35:AE35"/>
    <mergeCell ref="AK35:AL35"/>
    <mergeCell ref="C37:J37"/>
    <mergeCell ref="K37:Q37"/>
    <mergeCell ref="R37:Y38"/>
    <mergeCell ref="Z37:AG38"/>
    <mergeCell ref="AH37:AO38"/>
    <mergeCell ref="C38:F38"/>
    <mergeCell ref="G38:J38"/>
    <mergeCell ref="K38:N38"/>
    <mergeCell ref="O38:Q38"/>
    <mergeCell ref="C39:F39"/>
    <mergeCell ref="G39:J39"/>
    <mergeCell ref="K39:N39"/>
    <mergeCell ref="O39:Q39"/>
    <mergeCell ref="R39:Y39"/>
    <mergeCell ref="Z39:AG39"/>
    <mergeCell ref="AH39:AO39"/>
    <mergeCell ref="C41:AO41"/>
    <mergeCell ref="C43:J44"/>
    <mergeCell ref="K43:O44"/>
    <mergeCell ref="P43:W44"/>
    <mergeCell ref="X43:AC44"/>
    <mergeCell ref="AD43:AJ44"/>
    <mergeCell ref="AK43:AO44"/>
    <mergeCell ref="C45:J45"/>
    <mergeCell ref="K45:O45"/>
    <mergeCell ref="P45:W45"/>
    <mergeCell ref="X45:AC45"/>
    <mergeCell ref="AD45:AJ45"/>
    <mergeCell ref="AK45:AO45"/>
    <mergeCell ref="C46:J46"/>
    <mergeCell ref="K46:O46"/>
    <mergeCell ref="P46:W46"/>
    <mergeCell ref="X46:AC46"/>
    <mergeCell ref="AD46:AJ46"/>
    <mergeCell ref="AK46:AO46"/>
    <mergeCell ref="R48:S48"/>
    <mergeCell ref="W48:AB48"/>
    <mergeCell ref="AD48:AE48"/>
    <mergeCell ref="AG48:AJ48"/>
    <mergeCell ref="AL48:AO48"/>
    <mergeCell ref="C50:AO50"/>
    <mergeCell ref="C64:H64"/>
    <mergeCell ref="I64:Q64"/>
    <mergeCell ref="S64:AB64"/>
    <mergeCell ref="AD64:AO64"/>
    <mergeCell ref="C65:H65"/>
    <mergeCell ref="I65:Q65"/>
    <mergeCell ref="S65:AB68"/>
    <mergeCell ref="AD65:AO68"/>
    <mergeCell ref="C66:H66"/>
    <mergeCell ref="I66:Q66"/>
    <mergeCell ref="C67:H67"/>
    <mergeCell ref="I67:Q67"/>
    <mergeCell ref="C68:H68"/>
    <mergeCell ref="I68:Q68"/>
    <mergeCell ref="C70:D71"/>
    <mergeCell ref="F70:G71"/>
    <mergeCell ref="S70:T71"/>
    <mergeCell ref="U70:X71"/>
    <mergeCell ref="F76:H77"/>
    <mergeCell ref="F85:G85"/>
    <mergeCell ref="G98:O98"/>
    <mergeCell ref="G109:O109"/>
    <mergeCell ref="V117:W117"/>
    <mergeCell ref="G125:H125"/>
  </mergeCells>
  <dataValidations count="9">
    <dataValidation allowBlank="true" errorStyle="stop" operator="between" showDropDown="false" showErrorMessage="true" showInputMessage="false" sqref="AN18:AO31" type="list">
      <formula1>F$86:F$95</formula1>
      <formula2>0</formula2>
    </dataValidation>
    <dataValidation allowBlank="true" errorStyle="stop" operator="between" showDropDown="false" showErrorMessage="true" showInputMessage="false" sqref="AL18:AM31" type="list">
      <formula1>S$72:S$109</formula1>
      <formula2>0</formula2>
    </dataValidation>
    <dataValidation allowBlank="true" errorStyle="stop" operator="between" showDropDown="false" showErrorMessage="true" showInputMessage="false" sqref="P18:P31" type="list">
      <formula1>AW$71:AW$122</formula1>
      <formula2>0</formula2>
    </dataValidation>
    <dataValidation allowBlank="true" errorStyle="stop" operator="between" showDropDown="false" showErrorMessage="true" showInputMessage="false" sqref="B18:B31" type="list">
      <formula1>$G$101:$G$106</formula1>
      <formula2>0</formula2>
    </dataValidation>
    <dataValidation allowBlank="true" errorStyle="stop" operator="between" showDropDown="false" showErrorMessage="true" showInputMessage="false" sqref="H18:J31" type="list">
      <formula1>$G$78:$G$83</formula1>
      <formula2>0</formula2>
    </dataValidation>
    <dataValidation allowBlank="true" errorStyle="stop" operator="between" showDropDown="false" showErrorMessage="true" showInputMessage="false" sqref="AC18:AD31" type="list">
      <formula1>$F$72:$F$74</formula1>
      <formula2>0</formula2>
    </dataValidation>
    <dataValidation allowBlank="true" errorStyle="stop" operator="between" showDropDown="false" showErrorMessage="true" showInputMessage="false" sqref="AB8:AO8" type="list">
      <formula1>$G$126:$G$322</formula1>
      <formula2>0</formula2>
    </dataValidation>
    <dataValidation allowBlank="true" errorStyle="stop" operator="between" showDropDown="false" showErrorMessage="true" showInputMessage="false" sqref="AH39:AO39" type="list">
      <formula1>$G$99:$G$105</formula1>
      <formula2>0</formula2>
    </dataValidation>
    <dataValidation allowBlank="true" errorStyle="stop" operator="between" showDropDown="false" showErrorMessage="true" showInputMessage="false" sqref="N18:O31" type="list">
      <formula1>C$72:C$125</formula1>
      <formula2>0</formula2>
    </dataValidation>
  </dataValidations>
  <printOptions headings="false" gridLines="false" gridLinesSet="true" horizontalCentered="false" verticalCentered="false"/>
  <pageMargins left="0.196527777777778" right="0" top="0.590972222222222" bottom="0.354166666666667"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12Notification d'importation</oddHeader>
    <oddFooter>&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9:36:42Z</dcterms:created>
  <dc:creator>meramedjian</dc:creator>
  <dc:description/>
  <dc:language>en-US</dc:language>
  <cp:lastModifiedBy>Cyril Viale</cp:lastModifiedBy>
  <cp:lastPrinted>2008-01-10T11:04:47Z</cp:lastPrinted>
  <dcterms:modified xsi:type="dcterms:W3CDTF">2023-12-04T15:06:21Z</dcterms:modified>
  <cp:revision>0</cp:revision>
  <dc:subject/>
  <dc:title>Formulaire unique pour la notification d'une impor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FC8B4CB217AABF458B125947656F70D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Diane Madec</vt:lpwstr>
  </property>
  <property fmtid="{D5CDD505-2E9C-101B-9397-08002B2CF9AE}" pid="10" name="display_urn:schemas-microsoft-com:office:office#Editor">
    <vt:lpwstr>Diane Madec</vt:lpwstr>
  </property>
  <property fmtid="{D5CDD505-2E9C-101B-9397-08002B2CF9AE}" pid="11" name="xd_ProgID">
    <vt:lpwstr/>
  </property>
  <property fmtid="{D5CDD505-2E9C-101B-9397-08002B2CF9AE}" pid="12" name="xd_Signature">
    <vt:lpwstr/>
  </property>
</Properties>
</file>